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eedsDYNAMIC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r Ron Knott</t>
  </si>
  <si>
    <t xml:space="preserve">Seeds are placed</t>
  </si>
  <si>
    <t xml:space="preserve">of a turn from the previous seed</t>
  </si>
  <si>
    <t xml:space="preserve">www.surrey.ac.uk/Personal/R.Knott/Fibonacci/fibnat2.html#demos</t>
  </si>
  <si>
    <t xml:space="preserve">2000 seeds:</t>
  </si>
  <si>
    <t xml:space="preserve">The best packing is found when there are </t>
  </si>
  <si>
    <t xml:space="preserve">turns per seed</t>
  </si>
  <si>
    <t xml:space="preserve">The innermost 50 seeds:</t>
  </si>
  <si>
    <t xml:space="preserve">I</t>
  </si>
  <si>
    <t xml:space="preserve">x</t>
  </si>
  <si>
    <t xml:space="preserve">y</t>
  </si>
  <si>
    <t xml:space="preserve">r</t>
  </si>
  <si>
    <t xml:space="preserve">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4"/>
      <color rgb="FFFF0000"/>
      <name val="Verdana"/>
      <family val="0"/>
    </font>
    <font>
      <b val="true"/>
      <sz val="12"/>
      <color rgb="FF000000"/>
      <name val="Verdana"/>
      <family val="0"/>
    </font>
    <font>
      <b val="true"/>
      <sz val="12"/>
      <name val="Verdana"/>
      <family val="0"/>
    </font>
    <font>
      <u val="single"/>
      <sz val="10"/>
      <color rgb="FF0000FF"/>
      <name val="Verdana"/>
      <family val="0"/>
    </font>
    <font>
      <sz val="12"/>
      <name val="Verdana"/>
      <family val="0"/>
    </font>
    <font>
      <sz val="14"/>
      <name val="Verdana"/>
      <family val="0"/>
    </font>
    <font>
      <sz val="10.75"/>
      <color rgb="FF000000"/>
      <name val="Verdana"/>
      <family val="2"/>
    </font>
    <font>
      <sz val="12"/>
      <color rgb="FF000000"/>
      <name val="Verdana"/>
      <family val="2"/>
    </font>
    <font>
      <sz val="5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55054208185"/>
          <c:y val="0.031301775147929"/>
          <c:w val="0.966409726138999"/>
          <c:h val="0.9400591715976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edsDYNAMIC.csv'!$B$6:$B$2007</c:f>
              <c:numCache>
                <c:formatCode>General</c:formatCode>
                <c:ptCount val="2002"/>
                <c:pt idx="1">
                  <c:v>0</c:v>
                </c:pt>
                <c:pt idx="2">
                  <c:v>-0.737343364420182</c:v>
                </c:pt>
                <c:pt idx="3">
                  <c:v>0.123532225164594</c:v>
                </c:pt>
                <c:pt idx="4">
                  <c:v>1.05400276395114</c:v>
                </c:pt>
                <c:pt idx="5">
                  <c:v>-1.96947957869177</c:v>
                </c:pt>
                <c:pt idx="6">
                  <c:v>1.88646751285026</c:v>
                </c:pt>
                <c:pt idx="7">
                  <c:v>-0.635361996888815</c:v>
                </c:pt>
                <c:pt idx="8">
                  <c:v>-1.22006609819075</c:v>
                </c:pt>
                <c:pt idx="9">
                  <c:v>2.65709488421414</c:v>
                </c:pt>
                <c:pt idx="10">
                  <c:v>-2.77264740287482</c:v>
                </c:pt>
                <c:pt idx="11">
                  <c:v>1.33923682967557</c:v>
                </c:pt>
                <c:pt idx="12">
                  <c:v>0.993926989624187</c:v>
                </c:pt>
                <c:pt idx="13">
                  <c:v>-2.99796648177275</c:v>
                </c:pt>
                <c:pt idx="14">
                  <c:v>3.52107402781383</c:v>
                </c:pt>
                <c:pt idx="15">
                  <c:v>-2.15031843712432</c:v>
                </c:pt>
                <c:pt idx="16">
                  <c:v>-0.499895714147231</c:v>
                </c:pt>
                <c:pt idx="17">
                  <c:v>3.06015322371697</c:v>
                </c:pt>
                <c:pt idx="18">
                  <c:v>-4.11947448246629</c:v>
                </c:pt>
                <c:pt idx="19">
                  <c:v>3.00527323027474</c:v>
                </c:pt>
                <c:pt idx="20">
                  <c:v>-0.198219072260091</c:v>
                </c:pt>
                <c:pt idx="21">
                  <c:v>-2.86793133867579</c:v>
                </c:pt>
                <c:pt idx="22">
                  <c:v>4.54213385606906</c:v>
                </c:pt>
                <c:pt idx="23">
                  <c:v>-3.84793960309093</c:v>
                </c:pt>
                <c:pt idx="24">
                  <c:v>1.04853069307028</c:v>
                </c:pt>
                <c:pt idx="25">
                  <c:v>2.43953095507806</c:v>
                </c:pt>
                <c:pt idx="26">
                  <c:v>-4.76489670758609</c:v>
                </c:pt>
                <c:pt idx="27">
                  <c:v>4.62674229319779</c:v>
                </c:pt>
                <c:pt idx="28">
                  <c:v>-2.00114304037008</c:v>
                </c:pt>
                <c:pt idx="29">
                  <c:v>-1.79618591439505</c:v>
                </c:pt>
                <c:pt idx="30">
                  <c:v>4.76963231003651</c:v>
                </c:pt>
                <c:pt idx="31">
                  <c:v>-5.29472754089289</c:v>
                </c:pt>
                <c:pt idx="32">
                  <c:v>3.00577163768502</c:v>
                </c:pt>
                <c:pt idx="33">
                  <c:v>0.964873898066454</c:v>
                </c:pt>
                <c:pt idx="34">
                  <c:v>-4.54616494469068</c:v>
                </c:pt>
                <c:pt idx="35">
                  <c:v>5.81042009225191</c:v>
                </c:pt>
                <c:pt idx="36">
                  <c:v>-4.01174316820814</c:v>
                </c:pt>
                <c:pt idx="37">
                  <c:v>0.0211114590706292</c:v>
                </c:pt>
                <c:pt idx="38">
                  <c:v>4.09320990622446</c:v>
                </c:pt>
                <c:pt idx="39">
                  <c:v>-6.13891876492122</c:v>
                </c:pt>
                <c:pt idx="40">
                  <c:v>4.96894536277948</c:v>
                </c:pt>
                <c:pt idx="41">
                  <c:v>-1.12258949237669</c:v>
                </c:pt>
                <c:pt idx="42">
                  <c:v>-3.41872792602863</c:v>
                </c:pt>
                <c:pt idx="43">
                  <c:v>6.25297658888755</c:v>
                </c:pt>
                <c:pt idx="44">
                  <c:v>-5.82919306809684</c:v>
                </c:pt>
                <c:pt idx="45">
                  <c:v>2.29548980041705</c:v>
                </c:pt>
                <c:pt idx="46">
                  <c:v>2.53983541739271</c:v>
                </c:pt>
                <c:pt idx="47">
                  <c:v>-6.13392943815277</c:v>
                </c:pt>
                <c:pt idx="48">
                  <c:v>6.54775506842736</c:v>
                </c:pt>
                <c:pt idx="49">
                  <c:v>-3.49221206028358</c:v>
                </c:pt>
                <c:pt idx="50">
                  <c:v>-1.48233042272186</c:v>
                </c:pt>
                <c:pt idx="51">
                  <c:v>5.77239019930861</c:v>
                </c:pt>
                <c:pt idx="52">
                  <c:v>-7.08489095588682</c:v>
                </c:pt>
                <c:pt idx="53">
                  <c:v>4.66322268379516</c:v>
                </c:pt>
                <c:pt idx="54">
                  <c:v>0.279873766473111</c:v>
                </c:pt>
                <c:pt idx="55">
                  <c:v>-5.16865553187386</c:v>
                </c:pt>
                <c:pt idx="56">
                  <c:v>7.40729390867547</c:v>
                </c:pt>
                <c:pt idx="57">
                  <c:v>-5.75879352236358</c:v>
                </c:pt>
                <c:pt idx="58">
                  <c:v>1.02713661067117</c:v>
                </c:pt>
                <c:pt idx="59">
                  <c:v>4.33279314300603</c:v>
                </c:pt>
                <c:pt idx="60">
                  <c:v>-7.48936034938195</c:v>
                </c:pt>
                <c:pt idx="61">
                  <c:v>6.7308008153731</c:v>
                </c:pt>
                <c:pt idx="62">
                  <c:v>-2.39295525374267</c:v>
                </c:pt>
                <c:pt idx="63">
                  <c:v>-3.28439441033692</c:v>
                </c:pt>
                <c:pt idx="64">
                  <c:v>7.31422435663995</c:v>
                </c:pt>
                <c:pt idx="65">
                  <c:v>-7.53450918041502</c:v>
                </c:pt>
                <c:pt idx="66">
                  <c:v>3.76809316484747</c:v>
                </c:pt>
                <c:pt idx="67">
                  <c:v>2.0519921235016</c:v>
                </c:pt>
                <c:pt idx="68">
                  <c:v>-6.87450858786795</c:v>
                </c:pt>
                <c:pt idx="69">
                  <c:v>8.13027032065605</c:v>
                </c:pt>
                <c:pt idx="70">
                  <c:v>-5.10108012101129</c:v>
                </c:pt>
                <c:pt idx="71">
                  <c:v>-0.672156769893458</c:v>
                </c:pt>
                <c:pt idx="72">
                  <c:v>6.17275643801788</c:v>
                </c:pt>
                <c:pt idx="73">
                  <c:v>-8.48507127221157</c:v>
                </c:pt>
                <c:pt idx="74">
                  <c:v>6.34032406668828</c:v>
                </c:pt>
                <c:pt idx="75">
                  <c:v>-0.811702701023816</c:v>
                </c:pt>
                <c:pt idx="76">
                  <c:v>-5.22152299794792</c:v>
                </c:pt>
                <c:pt idx="77">
                  <c:v>8.57387328512978</c:v>
                </c:pt>
                <c:pt idx="78">
                  <c:v>-7.43600279437166</c:v>
                </c:pt>
                <c:pt idx="79">
                  <c:v>2.35079644788701</c:v>
                </c:pt>
                <c:pt idx="80">
                  <c:v>4.04311527355624</c:v>
                </c:pt>
                <c:pt idx="81">
                  <c:v>-8.38069013114661</c:v>
                </c:pt>
                <c:pt idx="82">
                  <c:v>8.34192163679903</c:v>
                </c:pt>
                <c:pt idx="83">
                  <c:v>-3.8926226696547</c:v>
                </c:pt>
                <c:pt idx="84">
                  <c:v>-2.66898497747634</c:v>
                </c:pt>
                <c:pt idx="85">
                  <c:v>7.89936377531029</c:v>
                </c:pt>
                <c:pt idx="86">
                  <c:v>-9.01727157092766</c:v>
                </c:pt>
                <c:pt idx="87">
                  <c:v>5.38279284670152</c:v>
                </c:pt>
                <c:pt idx="88">
                  <c:v>1.13878975698351</c:v>
                </c:pt>
                <c:pt idx="89">
                  <c:v>-7.1340057823834</c:v>
                </c:pt>
                <c:pt idx="90">
                  <c:v>9.42822500782386</c:v>
                </c:pt>
                <c:pt idx="91">
                  <c:v>-6.76695208423625</c:v>
                </c:pt>
                <c:pt idx="92">
                  <c:v>0.500849346025358</c:v>
                </c:pt>
                <c:pt idx="93">
                  <c:v>6.09908429065701</c:v>
                </c:pt>
                <c:pt idx="94">
                  <c:v>-9.5493115515534</c:v>
                </c:pt>
                <c:pt idx="95">
                  <c:v>7.99272930801231</c:v>
                </c:pt>
                <c:pt idx="96">
                  <c:v>-2.19785543893181</c:v>
                </c:pt>
                <c:pt idx="97">
                  <c:v>-4.81914854340127</c:v>
                </c:pt>
                <c:pt idx="98">
                  <c:v>9.36452301008862</c:v>
                </c:pt>
                <c:pt idx="99">
                  <c:v>-9.01165025516215</c:v>
                </c:pt>
                <c:pt idx="100">
                  <c:v>3.89641989602161</c:v>
                </c:pt>
                <c:pt idx="101">
                  <c:v>3.32819544522964</c:v>
                </c:pt>
                <c:pt idx="102">
                  <c:v>-8.86810571556166</c:v>
                </c:pt>
                <c:pt idx="103">
                  <c:v>9.78094669294235</c:v>
                </c:pt>
                <c:pt idx="104">
                  <c:v>-5.53888656628767</c:v>
                </c:pt>
                <c:pt idx="105">
                  <c:v>-1.66869500695072</c:v>
                </c:pt>
                <c:pt idx="106">
                  <c:v>8.06500847996095</c:v>
                </c:pt>
                <c:pt idx="107">
                  <c:v>-10.2651980745327</c:v>
                </c:pt>
                <c:pt idx="108">
                  <c:v>7.06773341409769</c:v>
                </c:pt>
                <c:pt idx="109">
                  <c:v>-0.109696548386203</c:v>
                </c:pt>
                <c:pt idx="110">
                  <c:v>-6.97096594263599</c:v>
                </c:pt>
                <c:pt idx="111">
                  <c:v>10.4377468200233</c:v>
                </c:pt>
                <c:pt idx="112">
                  <c:v>-8.4275848523336</c:v>
                </c:pt>
                <c:pt idx="113">
                  <c:v>1.95169622013302</c:v>
                </c:pt>
                <c:pt idx="114">
                  <c:v>5.61220928315036</c:v>
                </c:pt>
                <c:pt idx="115">
                  <c:v>-10.2818354366926</c:v>
                </c:pt>
                <c:pt idx="116">
                  <c:v>9.56718618110924</c:v>
                </c:pt>
                <c:pt idx="117">
                  <c:v>-3.79817663755466</c:v>
                </c:pt>
                <c:pt idx="118">
                  <c:v>-4.02480887356449</c:v>
                </c:pt>
                <c:pt idx="119">
                  <c:v>9.79142254211437</c:v>
                </c:pt>
                <c:pt idx="120">
                  <c:v>-10.4412720096609</c:v>
                </c:pt>
                <c:pt idx="121">
                  <c:v>5.58811369242642</c:v>
                </c:pt>
                <c:pt idx="122">
                  <c:v>2.25366600891021</c:v>
                </c:pt>
                <c:pt idx="123">
                  <c:v>-8.971645241848</c:v>
                </c:pt>
                <c:pt idx="124">
                  <c:v>11.0122633137562</c:v>
                </c:pt>
                <c:pt idx="125">
                  <c:v>-7.26063534307825</c:v>
                </c:pt>
                <c:pt idx="126">
                  <c:v>-0.35118296261812</c:v>
                </c:pt>
                <c:pt idx="127">
                  <c:v>7.83890690331452</c:v>
                </c:pt>
                <c:pt idx="128">
                  <c:v>-11.2517327894489</c:v>
                </c:pt>
                <c:pt idx="129">
                  <c:v>8.75710332893265</c:v>
                </c:pt>
                <c:pt idx="130">
                  <c:v>-1.6243481436576</c:v>
                </c:pt>
                <c:pt idx="131">
                  <c:v>-6.42058178001458</c:v>
                </c:pt>
                <c:pt idx="132">
                  <c:v>11.1415852554162</c:v>
                </c:pt>
                <c:pt idx="133">
                  <c:v>-10.0231575827404</c:v>
                </c:pt>
                <c:pt idx="134">
                  <c:v>3.61058717162915</c:v>
                </c:pt>
                <c:pt idx="135">
                  <c:v>4.75434076696566</c:v>
                </c:pt>
                <c:pt idx="136">
                  <c:v>-10.6749088099973</c:v>
                </c:pt>
                <c:pt idx="137">
                  <c:v>11.0106535145039</c:v>
                </c:pt>
                <c:pt idx="138">
                  <c:v>-5.54315961246658</c:v>
                </c:pt>
                <c:pt idx="139">
                  <c:v>-2.88711538414078</c:v>
                </c:pt>
                <c:pt idx="140">
                  <c:v>9.85646298179763</c:v>
                </c:pt>
                <c:pt idx="141">
                  <c:v>-11.6794250731303</c:v>
                </c:pt>
                <c:pt idx="142">
                  <c:v>7.35777664335117</c:v>
                </c:pt>
                <c:pt idx="143">
                  <c:v>0.873729462264659</c:v>
                </c:pt>
                <c:pt idx="144">
                  <c:v>-8.70278188666304</c:v>
                </c:pt>
                <c:pt idx="145">
                  <c:v>11.99881149817</c:v>
                </c:pt>
                <c:pt idx="146">
                  <c:v>-8.992391792349</c:v>
                </c:pt>
                <c:pt idx="147">
                  <c:v>1.22476047139493</c:v>
                </c:pt>
                <c:pt idx="148">
                  <c:v>7.24188303771931</c:v>
                </c:pt>
                <c:pt idx="149">
                  <c:v>-11.9488928078765</c:v>
                </c:pt>
                <c:pt idx="150">
                  <c:v>10.3893222954257</c:v>
                </c:pt>
                <c:pt idx="151">
                  <c:v>-3.34296483161294</c:v>
                </c:pt>
                <c:pt idx="152">
                  <c:v>-5.51258553673916</c:v>
                </c:pt>
                <c:pt idx="153">
                  <c:v>11.5213881132444</c:v>
                </c:pt>
                <c:pt idx="154">
                  <c:v>-11.4972634900668</c:v>
                </c:pt>
                <c:pt idx="155">
                  <c:v>5.41324068206379</c:v>
                </c:pt>
                <c:pt idx="156">
                  <c:v>3.56345447396189</c:v>
                </c:pt>
                <c:pt idx="157">
                  <c:v>-10.720181517812</c:v>
                </c:pt>
                <c:pt idx="158">
                  <c:v>12.2731272384263</c:v>
                </c:pt>
                <c:pt idx="159">
                  <c:v>-7.3678847743468</c:v>
                </c:pt>
                <c:pt idx="160">
                  <c:v>-1.45140104573339</c:v>
                </c:pt>
                <c:pt idx="161">
                  <c:v>9.56145232126398</c:v>
                </c:pt>
                <c:pt idx="162">
                  <c:v>-12.6836403434898</c:v>
                </c:pt>
                <c:pt idx="163">
                  <c:v>9.14136854524156</c:v>
                </c:pt>
                <c:pt idx="164">
                  <c:v>-0.760020259073653</c:v>
                </c:pt>
                <c:pt idx="165">
                  <c:v>-8.07339910744983</c:v>
                </c:pt>
                <c:pt idx="166">
                  <c:v>12.7066460716349</c:v>
                </c:pt>
                <c:pt idx="167">
                  <c:v>-10.6725413765107</c:v>
                </c:pt>
                <c:pt idx="168">
                  <c:v>3.00256545100074</c:v>
                </c:pt>
                <c:pt idx="169">
                  <c:v>6.29556064778095</c:v>
                </c:pt>
                <c:pt idx="170">
                  <c:v>-12.3320610086354</c:v>
                </c:pt>
                <c:pt idx="171">
                  <c:v>11.9067285141774</c:v>
                </c:pt>
                <c:pt idx="172">
                  <c:v>-5.205444857541</c:v>
                </c:pt>
                <c:pt idx="173">
                  <c:v>-4.27774995297935</c:v>
                </c:pt>
                <c:pt idx="174">
                  <c:v>11.5624502715639</c:v>
                </c:pt>
                <c:pt idx="175">
                  <c:v>-12.7976525715191</c:v>
                </c:pt>
                <c:pt idx="176">
                  <c:v>7.29758892729252</c:v>
                </c:pt>
                <c:pt idx="177">
                  <c:v>2.07863081863445</c:v>
                </c:pt>
                <c:pt idx="178">
                  <c:v>-10.4131962366052</c:v>
                </c:pt>
                <c:pt idx="179">
                  <c:v>13.309112441983</c:v>
                </c:pt>
                <c:pt idx="180">
                  <c:v>-9.20996306135241</c:v>
                </c:pt>
                <c:pt idx="181">
                  <c:v>0.236021599317842</c:v>
                </c:pt>
                <c:pt idx="182">
                  <c:v>8.91224903608835</c:v>
                </c:pt>
                <c:pt idx="183">
                  <c:v>-13.41636058681</c:v>
                </c:pt>
                <c:pt idx="184">
                  <c:v>10.8778559408597</c:v>
                </c:pt>
                <c:pt idx="185">
                  <c:v>-2.59532368296988</c:v>
                </c:pt>
                <c:pt idx="186">
                  <c:v>-7.09946070594083</c:v>
                </c:pt>
                <c:pt idx="187">
                  <c:v>13.1071288245142</c:v>
                </c:pt>
                <c:pt idx="188">
                  <c:v>-12.2430657038588</c:v>
                </c:pt>
                <c:pt idx="189">
                  <c:v>4.92548787104043</c:v>
                </c:pt>
                <c:pt idx="190">
                  <c:v>5.02551858519505</c:v>
                </c:pt>
                <c:pt idx="191">
                  <c:v>-12.3822636547444</c:v>
                </c:pt>
                <c:pt idx="192">
                  <c:v>13.2559106931674</c:v>
                </c:pt>
                <c:pt idx="193">
                  <c:v>-7.1521595118243</c:v>
                </c:pt>
                <c:pt idx="194">
                  <c:v>-2.75050693309707</c:v>
                </c:pt>
                <c:pt idx="195">
                  <c:v>11.2559444571725</c:v>
                </c:pt>
                <c:pt idx="196">
                  <c:v>-13.8769962962655</c:v>
                </c:pt>
                <c:pt idx="197">
                  <c:v>9.20281152038974</c:v>
                </c:pt>
                <c:pt idx="198">
                  <c:v>0.342138295615196</c:v>
                </c:pt>
                <c:pt idx="199">
                  <c:v>-9.75547122790066</c:v>
                </c:pt>
                <c:pt idx="200">
                  <c:v>14.0786764958383</c:v>
                </c:pt>
                <c:pt idx="201">
                  <c:v>-11.009119446723</c:v>
                </c:pt>
                <c:pt idx="202">
                  <c:v>2.12629249721119</c:v>
                </c:pt>
                <c:pt idx="203">
                  <c:v>7.92062242584449</c:v>
                </c:pt>
                <c:pt idx="204">
                  <c:v>-13.8461579360294</c:v>
                </c:pt>
                <c:pt idx="205">
                  <c:v>12.5092391969246</c:v>
                </c:pt>
                <c:pt idx="206">
                  <c:v>-4.57816907169547</c:v>
                </c:pt>
                <c:pt idx="207">
                  <c:v>-5.80259755135856</c:v>
                </c:pt>
                <c:pt idx="208">
                  <c:v>13.1782053058879</c:v>
                </c:pt>
                <c:pt idx="209">
                  <c:v>-13.6499118203344</c:v>
                </c:pt>
                <c:pt idx="210">
                  <c:v>6.93595854098007</c:v>
                </c:pt>
                <c:pt idx="211">
                  <c:v>3.46257281183189</c:v>
                </c:pt>
                <c:pt idx="212">
                  <c:v>-12.0874193072819</c:v>
                </c:pt>
                <c:pt idx="213">
                  <c:v>14.3883244362857</c:v>
                </c:pt>
                <c:pt idx="214">
                  <c:v>-9.12368476969136</c:v>
                </c:pt>
                <c:pt idx="215">
                  <c:v>-0.969911193698643</c:v>
                </c:pt>
                <c:pt idx="216">
                  <c:v>10.6000720184545</c:v>
                </c:pt>
                <c:pt idx="217">
                  <c:v>-14.6936633983559</c:v>
                </c:pt>
                <c:pt idx="218">
                  <c:v>11.0693906212132</c:v>
                </c:pt>
                <c:pt idx="219">
                  <c:v>-1.59991997263143</c:v>
                </c:pt>
                <c:pt idx="220">
                  <c:v>-8.75549865652358</c:v>
                </c:pt>
                <c:pt idx="221">
                  <c:v>14.5483049766735</c:v>
                </c:pt>
                <c:pt idx="222">
                  <c:v>-12.7075092815437</c:v>
                </c:pt>
                <c:pt idx="223">
                  <c:v>4.16766069347228</c:v>
                </c:pt>
                <c:pt idx="224">
                  <c:v>6.60505912787461</c:v>
                </c:pt>
                <c:pt idx="225">
                  <c:v>-13.9485999035624</c:v>
                </c:pt>
                <c:pt idx="226">
                  <c:v>13.9810666868731</c:v>
                </c:pt>
                <c:pt idx="227">
                  <c:v>-6.65272774056148</c:v>
                </c:pt>
                <c:pt idx="228">
                  <c:v>-4.21069686936492</c:v>
                </c:pt>
                <c:pt idx="229">
                  <c:v>12.9052207342826</c:v>
                </c:pt>
                <c:pt idx="230">
                  <c:v>-14.8436415664523</c:v>
                </c:pt>
                <c:pt idx="231">
                  <c:v>8.97576431924741</c:v>
                </c:pt>
                <c:pt idx="232">
                  <c:v>1.64313586527328</c:v>
                </c:pt>
                <c:pt idx="233">
                  <c:v>-11.4430547297643</c:v>
                </c:pt>
                <c:pt idx="234">
                  <c:v>15.2610165282485</c:v>
                </c:pt>
                <c:pt idx="235">
                  <c:v>-11.0611888994246</c:v>
                </c:pt>
                <c:pt idx="236">
                  <c:v>1.02023106617388</c:v>
                </c:pt>
                <c:pt idx="237">
                  <c:v>9.60063943805693</c:v>
                </c:pt>
                <c:pt idx="238">
                  <c:v>-15.2124627630275</c:v>
                </c:pt>
                <c:pt idx="239">
                  <c:v>12.839661147041</c:v>
                </c:pt>
                <c:pt idx="240">
                  <c:v>-3.69769899374955</c:v>
                </c:pt>
                <c:pt idx="241">
                  <c:v>-7.42915287479664</c:v>
                </c:pt>
                <c:pt idx="242">
                  <c:v>14.6916120492593</c:v>
                </c:pt>
                <c:pt idx="243">
                  <c:v>-14.2503845490402</c:v>
                </c:pt>
                <c:pt idx="244">
                  <c:v>6.30578018903727</c:v>
                </c:pt>
                <c:pt idx="245">
                  <c:v>4.9909847071083</c:v>
                </c:pt>
                <c:pt idx="246">
                  <c:v>-13.7068824676332</c:v>
                </c:pt>
                <c:pt idx="247">
                  <c:v>15.2431695935111</c:v>
                </c:pt>
                <c:pt idx="248">
                  <c:v>-8.76182717446592</c:v>
                </c:pt>
                <c:pt idx="249">
                  <c:v>-2.35792865929996</c:v>
                </c:pt>
                <c:pt idx="250">
                  <c:v>12.2814381853473</c:v>
                </c:pt>
                <c:pt idx="251">
                  <c:v>-15.7801881377982</c:v>
                </c:pt>
                <c:pt idx="252">
                  <c:v>10.9866666608662</c:v>
                </c:pt>
                <c:pt idx="253">
                  <c:v>-0.390950969750215</c:v>
                </c:pt>
                <c:pt idx="254">
                  <c:v>-10.452678409199</c:v>
                </c:pt>
                <c:pt idx="255">
                  <c:v>15.8373586773883</c:v>
                </c:pt>
                <c:pt idx="256">
                  <c:v>-12.9071601751897</c:v>
                </c:pt>
                <c:pt idx="257">
                  <c:v>3.17171467840082</c:v>
                </c:pt>
                <c:pt idx="258">
                  <c:v>8.27126566583354</c:v>
                </c:pt>
                <c:pt idx="259">
                  <c:v>-15.4053133481118</c:v>
                </c:pt>
                <c:pt idx="260">
                  <c:v>14.4586085152136</c:v>
                </c:pt>
                <c:pt idx="261">
                  <c:v>-5.8981318505136</c:v>
                </c:pt>
                <c:pt idx="262">
                  <c:v>-5.79971846592574</c:v>
                </c:pt>
                <c:pt idx="263">
                  <c:v>14.4899103161417</c:v>
                </c:pt>
                <c:pt idx="264">
                  <c:v>-15.5869211814408</c:v>
                </c:pt>
                <c:pt idx="265">
                  <c:v>8.48437346351772</c:v>
                </c:pt>
                <c:pt idx="266">
                  <c:v>3.11060766590749</c:v>
                </c:pt>
                <c:pt idx="267">
                  <c:v>-13.1122693392465</c:v>
                </c:pt>
                <c:pt idx="268">
                  <c:v>16.2504785242554</c:v>
                </c:pt>
                <c:pt idx="269">
                  <c:v>-10.8477288905931</c:v>
                </c:pt>
                <c:pt idx="270">
                  <c:v>-0.284408991649453</c:v>
                </c:pt>
                <c:pt idx="271">
                  <c:v>11.3083232779629</c:v>
                </c:pt>
                <c:pt idx="272">
                  <c:v>-16.421623321006</c:v>
                </c:pt>
                <c:pt idx="273">
                  <c:v>12.9112605036602</c:v>
                </c:pt>
                <c:pt idx="274">
                  <c:v>-2.59292419950806</c:v>
                </c:pt>
                <c:pt idx="275">
                  <c:v>-9.12789372416606</c:v>
                </c:pt>
                <c:pt idx="276">
                  <c:v>16.0877295985114</c:v>
                </c:pt>
                <c:pt idx="277">
                  <c:v>-14.6063107610958</c:v>
                </c:pt>
                <c:pt idx="278">
                  <c:v>5.43259415673941</c:v>
                </c:pt>
                <c:pt idx="279">
                  <c:v>6.63331420754126</c:v>
                </c:pt>
                <c:pt idx="280">
                  <c:v>-15.2518094067973</c:v>
                </c:pt>
                <c:pt idx="281">
                  <c:v>15.8747801813762</c:v>
                </c:pt>
                <c:pt idx="282">
                  <c:v>-8.14571678243349</c:v>
                </c:pt>
                <c:pt idx="283">
                  <c:v>-3.89763914683266</c:v>
                </c:pt>
                <c:pt idx="284">
                  <c:v>13.9326325343804</c:v>
                </c:pt>
                <c:pt idx="285">
                  <c:v>-16.6711009695936</c:v>
                </c:pt>
                <c:pt idx="286">
                  <c:v>10.6461183824681</c:v>
                </c:pt>
                <c:pt idx="287">
                  <c:v>1.00249035603307</c:v>
                </c:pt>
                <c:pt idx="288">
                  <c:v>-12.164349390668</c:v>
                </c:pt>
                <c:pt idx="289">
                  <c:v>16.9638398997879</c:v>
                </c:pt>
                <c:pt idx="290">
                  <c:v>-12.8530827985817</c:v>
                </c:pt>
                <c:pt idx="291">
                  <c:v>1.96439495056362</c:v>
                </c:pt>
                <c:pt idx="292">
                  <c:v>9.99562298933767</c:v>
                </c:pt>
                <c:pt idx="293">
                  <c:v>-16.7368751042258</c:v>
                </c:pt>
                <c:pt idx="294">
                  <c:v>14.6939611794336</c:v>
                </c:pt>
                <c:pt idx="295">
                  <c:v>-4.91184048900148</c:v>
                </c:pt>
                <c:pt idx="296">
                  <c:v>-7.48829165052638</c:v>
                </c:pt>
                <c:pt idx="297">
                  <c:v>15.9901043494878</c:v>
                </c:pt>
                <c:pt idx="298">
                  <c:v>-16.1065600282998</c:v>
                </c:pt>
                <c:pt idx="299">
                  <c:v>7.74804944182736</c:v>
                </c:pt>
                <c:pt idx="300">
                  <c:v>4.71559919863673</c:v>
                </c:pt>
                <c:pt idx="301">
                  <c:v>-14.7396567942909</c:v>
                </c:pt>
                <c:pt idx="302">
                  <c:v>17.0412292688216</c:v>
                </c:pt>
                <c:pt idx="303">
                  <c:v>-10.3834776374703</c:v>
                </c:pt>
                <c:pt idx="304">
                  <c:v>-1.76004357768918</c:v>
                </c:pt>
                <c:pt idx="305">
                  <c:v>13.0175956797748</c:v>
                </c:pt>
                <c:pt idx="306">
                  <c:v>-17.4625807277067</c:v>
                </c:pt>
                <c:pt idx="307">
                  <c:v>12.7336711087722</c:v>
                </c:pt>
                <c:pt idx="308">
                  <c:v>-1.28909252251338</c:v>
                </c:pt>
                <c:pt idx="309">
                  <c:v>-10.8711154170792</c:v>
                </c:pt>
                <c:pt idx="310">
                  <c:v>17.3507783930678</c:v>
                </c:pt>
                <c:pt idx="311">
                  <c:v>-14.7219779068901</c:v>
                </c:pt>
                <c:pt idx="312">
                  <c:v>4.33845465703123</c:v>
                </c:pt>
                <c:pt idx="313">
                  <c:v>8.36125260492717</c:v>
                </c:pt>
                <c:pt idx="314">
                  <c:v>-16.7023547423037</c:v>
                </c:pt>
                <c:pt idx="315">
                  <c:v>16.2820470520433</c:v>
                </c:pt>
                <c:pt idx="316">
                  <c:v>-7.29349033409489</c:v>
                </c:pt>
                <c:pt idx="317">
                  <c:v>-5.56114612070173</c:v>
                </c:pt>
                <c:pt idx="318">
                  <c:v>15.5305219513261</c:v>
                </c:pt>
                <c:pt idx="319">
                  <c:v>-17.3600333040099</c:v>
                </c:pt>
                <c:pt idx="320">
                  <c:v>10.0613945606097</c:v>
                </c:pt>
                <c:pt idx="321">
                  <c:v>2.55389608158846</c:v>
                </c:pt>
                <c:pt idx="322">
                  <c:v>-13.8649624507938</c:v>
                </c:pt>
                <c:pt idx="323">
                  <c:v>17.9164348749907</c:v>
                </c:pt>
                <c:pt idx="324">
                  <c:v>-12.5540351219654</c:v>
                </c:pt>
                <c:pt idx="325">
                  <c:v>0.569915306651526</c:v>
                </c:pt>
                <c:pt idx="326">
                  <c:v>11.7510995982449</c:v>
                </c:pt>
                <c:pt idx="327">
                  <c:v>-17.9275020420156</c:v>
                </c:pt>
                <c:pt idx="328">
                  <c:v>14.6907651583611</c:v>
                </c:pt>
                <c:pt idx="329">
                  <c:v>-3.71496664034503</c:v>
                </c:pt>
                <c:pt idx="330">
                  <c:v>-9.24886567612987</c:v>
                </c:pt>
                <c:pt idx="331">
                  <c:v>17.3861675238103</c:v>
                </c:pt>
                <c:pt idx="332">
                  <c:v>-16.4010331895774</c:v>
                </c:pt>
                <c:pt idx="333">
                  <c:v>6.78412046251595</c:v>
                </c:pt>
                <c:pt idx="334">
                  <c:v>6.43100048440606</c:v>
                </c:pt>
                <c:pt idx="335">
                  <c:v>-16.3024640778043</c:v>
                </c:pt>
                <c:pt idx="336">
                  <c:v>17.6267061994413</c:v>
                </c:pt>
                <c:pt idx="337">
                  <c:v>-9.6814366163</c:v>
                </c:pt>
                <c:pt idx="338">
                  <c:v>-3.38092895985198</c:v>
                </c:pt>
                <c:pt idx="339">
                  <c:v>14.7034105997407</c:v>
                </c:pt>
                <c:pt idx="340">
                  <c:v>-18.3240295737772</c:v>
                </c:pt>
                <c:pt idx="341">
                  <c:v>12.3151819861162</c:v>
                </c:pt>
                <c:pt idx="342">
                  <c:v>0.190280033947701</c:v>
                </c:pt>
                <c:pt idx="343">
                  <c:v>-12.632364580958</c:v>
                </c:pt>
                <c:pt idx="344">
                  <c:v>18.4651583567497</c:v>
                </c:pt>
                <c:pt idx="345">
                  <c:v>-14.6007419590677</c:v>
                </c:pt>
                <c:pt idx="346">
                  <c:v>3.04387911173259</c:v>
                </c:pt>
                <c:pt idx="347">
                  <c:v>10.1478555791541</c:v>
                </c:pt>
                <c:pt idx="348">
                  <c:v>-18.0392071353416</c:v>
                </c:pt>
                <c:pt idx="349">
                  <c:v>16.4633410745504</c:v>
                </c:pt>
                <c:pt idx="350">
                  <c:v>-6.22200951422732</c:v>
                </c:pt>
                <c:pt idx="351">
                  <c:v>-7.32193085755163</c:v>
                </c:pt>
                <c:pt idx="352">
                  <c:v>17.0527804933798</c:v>
                </c:pt>
                <c:pt idx="353">
                  <c:v>-17.840485407838</c:v>
                </c:pt>
                <c:pt idx="354">
                  <c:v>9.24517657901674</c:v>
                </c:pt>
                <c:pt idx="355">
                  <c:v>4.2380600206289</c:v>
                </c:pt>
                <c:pt idx="356">
                  <c:v>-15.5299619485818</c:v>
                </c:pt>
                <c:pt idx="357">
                  <c:v>18.6840471185326</c:v>
                </c:pt>
                <c:pt idx="358">
                  <c:v>-12.0181405075999</c:v>
                </c:pt>
                <c:pt idx="359">
                  <c:v>-0.988659818971519</c:v>
                </c:pt>
                <c:pt idx="360">
                  <c:v>13.5117561057869</c:v>
                </c:pt>
                <c:pt idx="361">
                  <c:v>-18.9619220638722</c:v>
                </c:pt>
                <c:pt idx="362">
                  <c:v>14.4523642063949</c:v>
                </c:pt>
                <c:pt idx="363">
                  <c:v>-2.32768715323894</c:v>
                </c:pt>
                <c:pt idx="364">
                  <c:v>-11.0549959031053</c:v>
                </c:pt>
                <c:pt idx="365">
                  <c:v>18.659204121838</c:v>
                </c:pt>
                <c:pt idx="366">
                  <c:v>-16.4688435246082</c:v>
                </c:pt>
                <c:pt idx="367">
                  <c:v>5.60923579959043</c:v>
                </c:pt>
                <c:pt idx="368">
                  <c:v>8.23074375711032</c:v>
                </c:pt>
                <c:pt idx="369">
                  <c:v>-17.7788345078727</c:v>
                </c:pt>
                <c:pt idx="370">
                  <c:v>18.0006693252552</c:v>
                </c:pt>
                <c:pt idx="371">
                  <c:v>-8.75421203961015</c:v>
                </c:pt>
                <c:pt idx="372">
                  <c:v>-5.12223159218284</c:v>
                </c:pt>
                <c:pt idx="373">
                  <c:v>16.3417004566633</c:v>
                </c:pt>
                <c:pt idx="374">
                  <c:v>-18.9952384416502</c:v>
                </c:pt>
                <c:pt idx="375">
                  <c:v>11.6639796677917</c:v>
                </c:pt>
                <c:pt idx="376">
                  <c:v>1.82239965111294</c:v>
                </c:pt>
                <c:pt idx="377">
                  <c:v>-14.3861746822124</c:v>
                </c:pt>
                <c:pt idx="378">
                  <c:v>19.4160407990751</c:v>
                </c:pt>
                <c:pt idx="379">
                  <c:v>-14.2461417446456</c:v>
                </c:pt>
                <c:pt idx="380">
                  <c:v>1.56889285173207</c:v>
                </c:pt>
                <c:pt idx="381">
                  <c:v>11.9671044966009</c:v>
                </c:pt>
                <c:pt idx="382">
                  <c:v>-19.2439625885957</c:v>
                </c:pt>
                <c:pt idx="383">
                  <c:v>16.4174788271563</c:v>
                </c:pt>
                <c:pt idx="384">
                  <c:v>-4.94790118712121</c:v>
                </c:pt>
                <c:pt idx="385">
                  <c:v>-9.1542768140897</c:v>
                </c:pt>
                <c:pt idx="386">
                  <c:v>18.4780599907511</c:v>
                </c:pt>
                <c:pt idx="387">
                  <c:v>-18.1066305426906</c:v>
                </c:pt>
                <c:pt idx="388">
                  <c:v>8.21018018581456</c:v>
                </c:pt>
                <c:pt idx="389">
                  <c:v>6.03040194519529</c:v>
                </c:pt>
                <c:pt idx="390">
                  <c:v>-17.1357741183611</c:v>
                </c:pt>
                <c:pt idx="391">
                  <c:v>19.2564341816865</c:v>
                </c:pt>
                <c:pt idx="392">
                  <c:v>-11.2538228255635</c:v>
                </c:pt>
                <c:pt idx="393">
                  <c:v>-2.68867456479289</c:v>
                </c:pt>
                <c:pt idx="394">
                  <c:v>15.2525750843997</c:v>
                </c:pt>
                <c:pt idx="395">
                  <c:v>-19.8258439303093</c:v>
                </c:pt>
                <c:pt idx="396">
                  <c:v>13.9826516400336</c:v>
                </c:pt>
                <c:pt idx="397">
                  <c:v>-0.770015977838284</c:v>
                </c:pt>
                <c:pt idx="398">
                  <c:v>-12.8810408697161</c:v>
                </c:pt>
                <c:pt idx="399">
                  <c:v>19.7913667950076</c:v>
                </c:pt>
                <c:pt idx="400">
                  <c:v>-16.309262812569</c:v>
                </c:pt>
                <c:pt idx="401">
                  <c:v>4.24014219844295</c:v>
                </c:pt>
                <c:pt idx="402">
                  <c:v>10.0893944124478</c:v>
                </c:pt>
                <c:pt idx="403">
                  <c:v>-19.1479658169838</c:v>
                </c:pt>
                <c:pt idx="404">
                  <c:v>18.1578265166659</c:v>
                </c:pt>
                <c:pt idx="405">
                  <c:v>-7.61476894436267</c:v>
                </c:pt>
                <c:pt idx="406">
                  <c:v>-6.95953950825708</c:v>
                </c:pt>
                <c:pt idx="407">
                  <c:v>17.9093973965071</c:v>
                </c:pt>
                <c:pt idx="408">
                  <c:v>-19.4665538199629</c:v>
                </c:pt>
                <c:pt idx="409">
                  <c:v>10.7888585863121</c:v>
                </c:pt>
                <c:pt idx="410">
                  <c:v>3.58465215432716</c:v>
                </c:pt>
                <c:pt idx="411">
                  <c:v>-16.1079669493743</c:v>
                </c:pt>
                <c:pt idx="412">
                  <c:v>20.1897500927234</c:v>
                </c:pt>
                <c:pt idx="413">
                  <c:v>-13.662548508338</c:v>
                </c:pt>
                <c:pt idx="414">
                  <c:v>-0.0663983771965812</c:v>
                </c:pt>
                <c:pt idx="415">
                  <c:v>13.7937051639986</c:v>
                </c:pt>
                <c:pt idx="416">
                  <c:v>-20.2993870766789</c:v>
                </c:pt>
                <c:pt idx="417">
                  <c:v>16.1442984251108</c:v>
                </c:pt>
                <c:pt idx="418">
                  <c:v>-3.48813811012414</c:v>
                </c:pt>
                <c:pt idx="419">
                  <c:v>-11.0329852567942</c:v>
                </c:pt>
                <c:pt idx="420">
                  <c:v>19.786140213635</c:v>
                </c:pt>
                <c:pt idx="421">
                  <c:v>-18.15380822005</c:v>
                </c:pt>
                <c:pt idx="422">
                  <c:v>6.96972527629738</c:v>
                </c:pt>
                <c:pt idx="423">
                  <c:v>7.90661926775744</c:v>
                </c:pt>
                <c:pt idx="424">
                  <c:v>-18.6598540706375</c:v>
                </c:pt>
                <c:pt idx="425">
                  <c:v>19.6246132971771</c:v>
                </c:pt>
                <c:pt idx="426">
                  <c:v>-10.2703490521176</c:v>
                </c:pt>
                <c:pt idx="427">
                  <c:v>-4.50748804031713</c:v>
                </c:pt>
                <c:pt idx="428">
                  <c:v>16.9494162353208</c:v>
                </c:pt>
                <c:pt idx="429">
                  <c:v>-20.506273702233</c:v>
                </c:pt>
                <c:pt idx="430">
                  <c:v>13.2865725166871</c:v>
                </c:pt>
                <c:pt idx="431">
                  <c:v>0.937774560945327</c:v>
                </c:pt>
                <c:pt idx="432">
                  <c:v>-14.7020383519745</c:v>
                </c:pt>
                <c:pt idx="433">
                  <c:v>20.7660852273418</c:v>
                </c:pt>
                <c:pt idx="434">
                  <c:v>-15.9227833093565</c:v>
                </c:pt>
                <c:pt idx="435">
                  <c:v>2.69411668831406</c:v>
                </c:pt>
                <c:pt idx="436">
                  <c:v>11.9819614591444</c:v>
                </c:pt>
                <c:pt idx="437">
                  <c:v>-20.390255016044</c:v>
                </c:pt>
                <c:pt idx="438">
                  <c:v>18.0942271816228</c:v>
                </c:pt>
                <c:pt idx="439">
                  <c:v>-6.2768612110335</c:v>
                </c:pt>
                <c:pt idx="440">
                  <c:v>-8.86862089563505</c:v>
                </c:pt>
                <c:pt idx="441">
                  <c:v>19.3845004018903</c:v>
                </c:pt>
                <c:pt idx="442">
                  <c:v>-19.7297314083685</c:v>
                </c:pt>
                <c:pt idx="443">
                  <c:v>9.69963598192714</c:v>
                </c:pt>
                <c:pt idx="444">
                  <c:v>5.45432319359242</c:v>
                </c:pt>
                <c:pt idx="445">
                  <c:v>-17.7740473520656</c:v>
                </c:pt>
                <c:pt idx="446">
                  <c:v>20.7740306389627</c:v>
                </c:pt>
                <c:pt idx="447">
                  <c:v>-12.8555555194701</c:v>
                </c:pt>
                <c:pt idx="448">
                  <c:v>-1.8415030315608</c:v>
                </c:pt>
                <c:pt idx="449">
                  <c:v>15.6030234066933</c:v>
                </c:pt>
                <c:pt idx="450">
                  <c:v>-21.189619431191</c:v>
                </c:pt>
                <c:pt idx="451">
                  <c:v>15.6450157949398</c:v>
                </c:pt>
                <c:pt idx="452">
                  <c:v>-1.86035802540231</c:v>
                </c:pt>
                <c:pt idx="453">
                  <c:v>-12.9332588321815</c:v>
                </c:pt>
                <c:pt idx="454">
                  <c:v>20.9580698328572</c:v>
                </c:pt>
                <c:pt idx="455">
                  <c:v>-17.9788412157482</c:v>
                </c:pt>
                <c:pt idx="456">
                  <c:v>5.53805805834893</c:v>
                </c:pt>
                <c:pt idx="457">
                  <c:v>9.8425282573088</c:v>
                </c:pt>
                <c:pt idx="458">
                  <c:v>-20.0807685337113</c:v>
                </c:pt>
                <c:pt idx="459">
                  <c:v>19.7811351950781</c:v>
                </c:pt>
                <c:pt idx="460">
                  <c:v>-9.07814525836351</c:v>
                </c:pt>
                <c:pt idx="461">
                  <c:v>-6.42228275109394</c:v>
                </c:pt>
                <c:pt idx="462">
                  <c:v>18.579045815602</c:v>
                </c:pt>
                <c:pt idx="463">
                  <c:v>-20.9917432389672</c:v>
                </c:pt>
                <c:pt idx="464">
                  <c:v>12.3704256732327</c:v>
                </c:pt>
                <c:pt idx="465">
                  <c:v>2.77493857357601</c:v>
                </c:pt>
                <c:pt idx="466">
                  <c:v>-16.4936872394107</c:v>
                </c:pt>
                <c:pt idx="467">
                  <c:v>21.568248808262</c:v>
                </c:pt>
                <c:pt idx="468">
                  <c:v>-15.3113995663951</c:v>
                </c:pt>
                <c:pt idx="469">
                  <c:v>0.989196835661143</c:v>
                </c:pt>
                <c:pt idx="470">
                  <c:v>13.8838381471171</c:v>
                </c:pt>
                <c:pt idx="471">
                  <c:v>-21.4874361134324</c:v>
                </c:pt>
                <c:pt idx="472">
                  <c:v>17.8075190671661</c:v>
                </c:pt>
                <c:pt idx="473">
                  <c:v>-4.7552691323089</c:v>
                </c:pt>
                <c:pt idx="474">
                  <c:v>-10.8253300314962</c:v>
                </c:pt>
                <c:pt idx="475">
                  <c:v>20.7461700612674</c:v>
                </c:pt>
                <c:pt idx="476">
                  <c:v>-19.7781644970589</c:v>
                </c:pt>
                <c:pt idx="477">
                  <c:v>8.40738996298389</c:v>
                </c:pt>
                <c:pt idx="478">
                  <c:v>7.40847604157259</c:v>
                </c:pt>
                <c:pt idx="479">
                  <c:v>-19.3616613083326</c:v>
                </c:pt>
                <c:pt idx="480">
                  <c:v>21.1582446953057</c:v>
                </c:pt>
                <c:pt idx="481">
                  <c:v>-11.8322107926493</c:v>
                </c:pt>
                <c:pt idx="482">
                  <c:v>-3.73539977412709</c:v>
                </c:pt>
                <c:pt idx="483">
                  <c:v>17.3711032460676</c:v>
                </c:pt>
                <c:pt idx="484">
                  <c:v>-21.900337615956</c:v>
                </c:pt>
                <c:pt idx="485">
                  <c:v>14.9224472355497</c:v>
                </c:pt>
                <c:pt idx="486">
                  <c:v>-0.083023484979785</c:v>
                </c:pt>
                <c:pt idx="487">
                  <c:v>-14.8306871662854</c:v>
                </c:pt>
                <c:pt idx="488">
                  <c:v>21.9763011078368</c:v>
                </c:pt>
                <c:pt idx="489">
                  <c:v>-17.5802441409263</c:v>
                </c:pt>
                <c:pt idx="490">
                  <c:v>3.93052124447124</c:v>
                </c:pt>
                <c:pt idx="491">
                  <c:v>11.8140212317777</c:v>
                </c:pt>
                <c:pt idx="492">
                  <c:v>-21.3782997130581</c:v>
                </c:pt>
                <c:pt idx="493">
                  <c:v>19.7202757852776</c:v>
                </c:pt>
                <c:pt idx="494">
                  <c:v>-7.68897229204411</c:v>
                </c:pt>
                <c:pt idx="495">
                  <c:v>-8.40999760083772</c:v>
                </c:pt>
                <c:pt idx="496">
                  <c:v>20.1192110491344</c:v>
                </c:pt>
                <c:pt idx="497">
                  <c:v>-21.2724829427678</c:v>
                </c:pt>
                <c:pt idx="498">
                  <c:v>11.2420406490107</c:v>
                </c:pt>
                <c:pt idx="499">
                  <c:v>4.72016953772188</c:v>
                </c:pt>
                <c:pt idx="500">
                  <c:v>-18.2323943350003</c:v>
                </c:pt>
                <c:pt idx="501">
                  <c:v>22.1843591361604</c:v>
                </c:pt>
                <c:pt idx="502">
                  <c:v>-14.4787829832824</c:v>
                </c:pt>
                <c:pt idx="503">
                  <c:v>-0.855716030672473</c:v>
                </c:pt>
                <c:pt idx="504">
                  <c:v>15.7708232993639</c:v>
                </c:pt>
                <c:pt idx="505">
                  <c:v>-22.4227117077577</c:v>
                </c:pt>
                <c:pt idx="506">
                  <c:v>17.2971174472636</c:v>
                </c:pt>
                <c:pt idx="507">
                  <c:v>-3.06591516714836</c:v>
                </c:pt>
                <c:pt idx="508">
                  <c:v>-12.8056054632192</c:v>
                </c:pt>
                <c:pt idx="509">
                  <c:v>21.9748390968306</c:v>
                </c:pt>
                <c:pt idx="510">
                  <c:v>-19.6070453682513</c:v>
                </c:pt>
                <c:pt idx="511">
                  <c:v>6.92458449392531</c:v>
                </c:pt>
                <c:pt idx="512">
                  <c:v>9.42392900187766</c:v>
                </c:pt>
                <c:pt idx="513">
                  <c:v>-20.8490833946093</c:v>
                </c:pt>
                <c:pt idx="514">
                  <c:v>21.3335240812956</c:v>
                </c:pt>
                <c:pt idx="515">
                  <c:v>-10.6011483681721</c:v>
                </c:pt>
                <c:pt idx="516">
                  <c:v>-5.72649646442875</c:v>
                </c:pt>
                <c:pt idx="517">
                  <c:v>19.0747363326653</c:v>
                </c:pt>
                <c:pt idx="518">
                  <c:v>-22.418899267755</c:v>
                </c:pt>
                <c:pt idx="519">
                  <c:v>13.9811444000716</c:v>
                </c:pt>
                <c:pt idx="520">
                  <c:v>1.82452098832233</c:v>
                </c:pt>
                <c:pt idx="521">
                  <c:v>-16.7012967615362</c:v>
                </c:pt>
                <c:pt idx="522">
                  <c:v>22.8248181558009</c:v>
                </c:pt>
                <c:pt idx="523">
                  <c:v>-16.9583598617485</c:v>
                </c:pt>
                <c:pt idx="524">
                  <c:v>2.16362522526285</c:v>
                </c:pt>
                <c:pt idx="525">
                  <c:v>13.7970977802318</c:v>
                </c:pt>
                <c:pt idx="526">
                  <c:v>-22.533560468662</c:v>
                </c:pt>
                <c:pt idx="527">
                  <c:v>19.438172042112</c:v>
                </c:pt>
                <c:pt idx="528">
                  <c:v>-6.11600897091683</c:v>
                </c:pt>
                <c:pt idx="529">
                  <c:v>-10.4473413598727</c:v>
                </c:pt>
                <c:pt idx="530">
                  <c:v>21.5487416061359</c:v>
                </c:pt>
                <c:pt idx="531">
                  <c:v>-21.3405553790238</c:v>
                </c:pt>
                <c:pt idx="532">
                  <c:v>9.91087105127829</c:v>
                </c:pt>
                <c:pt idx="533">
                  <c:v>6.75159695086936</c:v>
                </c:pt>
                <c:pt idx="534">
                  <c:v>-19.8953616824587</c:v>
                </c:pt>
                <c:pt idx="535">
                  <c:v>22.6026598374587</c:v>
                </c:pt>
                <c:pt idx="536">
                  <c:v>-13.4303836270376</c:v>
                </c:pt>
                <c:pt idx="537">
                  <c:v>-2.82083758665553</c:v>
                </c:pt>
                <c:pt idx="538">
                  <c:v>17.6191941341106</c:v>
                </c:pt>
                <c:pt idx="539">
                  <c:v>-23.1808776104246</c:v>
                </c:pt>
                <c:pt idx="540">
                  <c:v>16.5643137788337</c:v>
                </c:pt>
                <c:pt idx="541">
                  <c:v>-1.22589814353449</c:v>
                </c:pt>
                <c:pt idx="542">
                  <c:v>-14.7855280367116</c:v>
                </c:pt>
                <c:pt idx="543">
                  <c:v>23.0523304896613</c:v>
                </c:pt>
                <c:pt idx="544">
                  <c:v>-19.2134792387219</c:v>
                </c:pt>
                <c:pt idx="545">
                  <c:v>5.26511765952228</c:v>
                </c:pt>
                <c:pt idx="546">
                  <c:v>11.4772983984006</c:v>
                </c:pt>
                <c:pt idx="547">
                  <c:v>-22.2157277278472</c:v>
                </c:pt>
                <c:pt idx="548">
                  <c:v>21.2928878855986</c:v>
                </c:pt>
                <c:pt idx="549">
                  <c:v>-9.17264971674603</c:v>
                </c:pt>
                <c:pt idx="550">
                  <c:v>-7.79265790022072</c:v>
                </c:pt>
                <c:pt idx="551">
                  <c:v>20.6915633661246</c:v>
                </c:pt>
                <c:pt idx="552">
                  <c:v>-22.7344616371382</c:v>
                </c:pt>
                <c:pt idx="553">
                  <c:v>12.8274678780695</c:v>
                </c:pt>
                <c:pt idx="554">
                  <c:v>3.84206123045639</c:v>
                </c:pt>
                <c:pt idx="555">
                  <c:v>-18.5216422456151</c:v>
                </c:pt>
                <c:pt idx="556">
                  <c:v>23.4892575538629</c:v>
                </c:pt>
                <c:pt idx="557">
                  <c:v>-16.1154442205584</c:v>
                </c:pt>
                <c:pt idx="558">
                  <c:v>0.255051251597274</c:v>
                </c:pt>
                <c:pt idx="559">
                  <c:v>15.7679446386475</c:v>
                </c:pt>
                <c:pt idx="560">
                  <c:v>-23.5291139392244</c:v>
                </c:pt>
                <c:pt idx="561">
                  <c:v>18.9329167140356</c:v>
                </c:pt>
                <c:pt idx="562">
                  <c:v>-4.3738707812455</c:v>
                </c:pt>
                <c:pt idx="563">
                  <c:v>-12.5108599834545</c:v>
                </c:pt>
                <c:pt idx="564">
                  <c:v>22.8476665288112</c:v>
                </c:pt>
                <c:pt idx="565">
                  <c:v>-21.1899586787904</c:v>
                </c:pt>
                <c:pt idx="566">
                  <c:v>8.38802864285573</c:v>
                </c:pt>
                <c:pt idx="567">
                  <c:v>8.84683994753789</c:v>
                </c:pt>
                <c:pt idx="568">
                  <c:v>-21.4606989885186</c:v>
                </c:pt>
                <c:pt idx="569">
                  <c:v>22.813247192273</c:v>
                </c:pt>
                <c:pt idx="570">
                  <c:v>-12.1734794079296</c:v>
                </c:pt>
                <c:pt idx="571">
                  <c:v>-4.8855393603397</c:v>
                </c:pt>
                <c:pt idx="572">
                  <c:v>19.4058123046242</c:v>
                </c:pt>
                <c:pt idx="573">
                  <c:v>-23.7484390308141</c:v>
                </c:pt>
                <c:pt idx="574">
                  <c:v>15.6123394497464</c:v>
                </c:pt>
                <c:pt idx="575">
                  <c:v>0.746529868849239</c:v>
                </c:pt>
                <c:pt idx="576">
                  <c:v>-16.7414186244792</c:v>
                </c:pt>
                <c:pt idx="577">
                  <c:v>23.961977357606</c:v>
                </c:pt>
                <c:pt idx="578">
                  <c:v>-18.5965618100136</c:v>
                </c:pt>
                <c:pt idx="579">
                  <c:v>3.44431503932119</c:v>
                </c:pt>
                <c:pt idx="580">
                  <c:v>13.545086047407</c:v>
                </c:pt>
                <c:pt idx="581">
                  <c:v>-23.442269469324</c:v>
                </c:pt>
                <c:pt idx="582">
                  <c:v>21.031332761906</c:v>
                </c:pt>
                <c:pt idx="583">
                  <c:v>-7.55865417563649</c:v>
                </c:pt>
                <c:pt idx="584">
                  <c:v>-9.91128112284445</c:v>
                </c:pt>
                <c:pt idx="585">
                  <c:v>22.2001949752664</c:v>
                </c:pt>
                <c:pt idx="586">
                  <c:v>-22.8380832638533</c:v>
                </c:pt>
                <c:pt idx="587">
                  <c:v>11.4696149789849</c:v>
                </c:pt>
                <c:pt idx="588">
                  <c:v>5.94857475299013</c:v>
                </c:pt>
                <c:pt idx="589">
                  <c:v>-20.2689242261519</c:v>
                </c:pt>
                <c:pt idx="590">
                  <c:v>23.9570197062043</c:v>
                </c:pt>
                <c:pt idx="591">
                  <c:v>-15.0557111273671</c:v>
                </c:pt>
                <c:pt idx="592">
                  <c:v>-1.77639422521371</c:v>
                </c:pt>
                <c:pt idx="593">
                  <c:v>17.7030480100347</c:v>
                </c:pt>
                <c:pt idx="594">
                  <c:v>-24.3490925936373</c:v>
                </c:pt>
                <c:pt idx="595">
                  <c:v>18.2046203165703</c:v>
                </c:pt>
                <c:pt idx="596">
                  <c:v>-2.47858132395147</c:v>
                </c:pt>
                <c:pt idx="597">
                  <c:v>-14.5770408373552</c:v>
                </c:pt>
                <c:pt idx="598">
                  <c:v>23.9973386565966</c:v>
                </c:pt>
                <c:pt idx="599">
                  <c:v>-20.8167046252255</c:v>
                </c:pt>
                <c:pt idx="600">
                  <c:v>6.6862730556815</c:v>
                </c:pt>
                <c:pt idx="601">
                  <c:v>10.9831008864835</c:v>
                </c:pt>
                <c:pt idx="602">
                  <c:v>-22.9075508400304</c:v>
                </c:pt>
                <c:pt idx="603">
                  <c:v>22.8081630844266</c:v>
                </c:pt>
                <c:pt idx="604">
                  <c:v>-10.7171848701622</c:v>
                </c:pt>
                <c:pt idx="605">
                  <c:v>-7.02842922880256</c:v>
                </c:pt>
                <c:pt idx="606">
                  <c:v>21.1082511020132</c:v>
                </c:pt>
                <c:pt idx="607">
                  <c:v>-24.1137167309864</c:v>
                </c:pt>
                <c:pt idx="608">
                  <c:v>14.4463940467024</c:v>
                </c:pt>
                <c:pt idx="609">
                  <c:v>2.83202868491358</c:v>
                </c:pt>
                <c:pt idx="610">
                  <c:v>-18.6499623441496</c:v>
                </c:pt>
                <c:pt idx="611">
                  <c:v>24.6887402361098</c:v>
                </c:pt>
                <c:pt idx="612">
                  <c:v>-17.7574269550084</c:v>
                </c:pt>
                <c:pt idx="613">
                  <c:v>1.47888197827571</c:v>
                </c:pt>
                <c:pt idx="614">
                  <c:v>15.6037974321383</c:v>
                </c:pt>
                <c:pt idx="615">
                  <c:v>-24.5107707593881</c:v>
                </c:pt>
                <c:pt idx="616">
                  <c:v>20.5458994817473</c:v>
                </c:pt>
                <c:pt idx="617">
                  <c:v>-5.77273030868388</c:v>
                </c:pt>
                <c:pt idx="618">
                  <c:v>-12.0594044809183</c:v>
                </c:pt>
                <c:pt idx="619">
                  <c:v>23.5803434837015</c:v>
                </c:pt>
                <c:pt idx="620">
                  <c:v>-22.7228083277972</c:v>
                </c:pt>
                <c:pt idx="621">
                  <c:v>9.91761146426168</c:v>
                </c:pt>
                <c:pt idx="622">
                  <c:v>8.12232771329061</c:v>
                </c:pt>
                <c:pt idx="623">
                  <c:v>-21.9211237720858</c:v>
                </c:pt>
                <c:pt idx="624">
                  <c:v>24.2173694056139</c:v>
                </c:pt>
                <c:pt idx="625">
                  <c:v>-13.7853454714761</c:v>
                </c:pt>
                <c:pt idx="626">
                  <c:v>-3.91086162600912</c:v>
                </c:pt>
                <c:pt idx="627">
                  <c:v>19.5793274284753</c:v>
                </c:pt>
                <c:pt idx="628">
                  <c:v>-24.979312909624</c:v>
                </c:pt>
                <c:pt idx="629">
                  <c:v>17.2554455003615</c:v>
                </c:pt>
                <c:pt idx="630">
                  <c:v>-0.447507669834012</c:v>
                </c:pt>
                <c:pt idx="631">
                  <c:v>-16.6224424797816</c:v>
                </c:pt>
                <c:pt idx="632">
                  <c:v>24.9805608547994</c:v>
                </c:pt>
                <c:pt idx="633">
                  <c:v>-20.2188741853341</c:v>
                </c:pt>
                <c:pt idx="634">
                  <c:v>4.81996673799058</c:v>
                </c:pt>
                <c:pt idx="635">
                  <c:v>13.1372875511371</c:v>
                </c:pt>
                <c:pt idx="636">
                  <c:v>-24.2162314926389</c:v>
                </c:pt>
                <c:pt idx="637">
                  <c:v>22.5814708113117</c:v>
                </c:pt>
                <c:pt idx="638">
                  <c:v>-9.07242744448583</c:v>
                </c:pt>
                <c:pt idx="639">
                  <c:v>-9.227462606072</c:v>
                </c:pt>
                <c:pt idx="640">
                  <c:v>22.7049354588551</c:v>
                </c:pt>
                <c:pt idx="641">
                  <c:v>-24.2669416316015</c:v>
                </c:pt>
                <c:pt idx="642">
                  <c:v>13.0736441006319</c:v>
                </c:pt>
                <c:pt idx="643">
                  <c:v>5.01026692478995</c:v>
                </c:pt>
                <c:pt idx="644">
                  <c:v>-20.4883501608774</c:v>
                </c:pt>
                <c:pt idx="645">
                  <c:v>25.2193184176442</c:v>
                </c:pt>
                <c:pt idx="646">
                  <c:v>-16.6992685573246</c:v>
                </c:pt>
                <c:pt idx="647">
                  <c:v>-0.613176094162338</c:v>
                </c:pt>
                <c:pt idx="648">
                  <c:v>17.6300811132807</c:v>
                </c:pt>
                <c:pt idx="649">
                  <c:v>-25.4048061834213</c:v>
                </c:pt>
                <c:pt idx="650">
                  <c:v>19.8357178375806</c:v>
                </c:pt>
                <c:pt idx="651">
                  <c:v>-3.8300160518396</c:v>
                </c:pt>
                <c:pt idx="652">
                  <c:v>-14.213840991602</c:v>
                </c:pt>
                <c:pt idx="653">
                  <c:v>24.8129594067803</c:v>
                </c:pt>
                <c:pt idx="654">
                  <c:v>-22.3837339292219</c:v>
                </c:pt>
                <c:pt idx="655">
                  <c:v>8.18327362678574</c:v>
                </c:pt>
                <c:pt idx="656">
                  <c:v>10.3409984169067</c:v>
                </c:pt>
                <c:pt idx="657">
                  <c:v>-23.4571464322144</c:v>
                </c:pt>
                <c:pt idx="658">
                  <c:v>24.261524142256</c:v>
                </c:pt>
                <c:pt idx="659">
                  <c:v>-12.3124886794973</c:v>
                </c:pt>
                <c:pt idx="660">
                  <c:v>-6.12756824268072</c:v>
                </c:pt>
                <c:pt idx="661">
                  <c:v>21.3742834666935</c:v>
                </c:pt>
                <c:pt idx="662">
                  <c:v>-25.4073827172293</c:v>
                </c:pt>
                <c:pt idx="663">
                  <c:v>16.089617002315</c:v>
                </c:pt>
                <c:pt idx="664">
                  <c:v>1.70073277397748</c:v>
                </c:pt>
                <c:pt idx="665">
                  <c:v>-18.6238420078558</c:v>
                </c:pt>
                <c:pt idx="666">
                  <c:v>25.7817097915773</c:v>
                </c:pt>
                <c:pt idx="667">
                  <c:v>-19.3966520887891</c:v>
                </c:pt>
                <c:pt idx="668">
                  <c:v>2.80500165410729</c:v>
                </c:pt>
                <c:pt idx="669">
                  <c:v>15.2861559828897</c:v>
                </c:pt>
                <c:pt idx="670">
                  <c:v>-25.3683619316542</c:v>
                </c:pt>
                <c:pt idx="671">
                  <c:v>22.1293138154875</c:v>
                </c:pt>
                <c:pt idx="672">
                  <c:v>-7.25189645100633</c:v>
                </c:pt>
                <c:pt idx="673">
                  <c:v>-11.4600766333409</c:v>
                </c:pt>
                <c:pt idx="674">
                  <c:v>24.1752886749386</c:v>
                </c:pt>
                <c:pt idx="675">
                  <c:v>-24.2003365044477</c:v>
                </c:pt>
                <c:pt idx="676">
                  <c:v>11.5031962744249</c:v>
                </c:pt>
                <c:pt idx="677">
                  <c:v>7.26004357916428</c:v>
                </c:pt>
                <c:pt idx="678">
                  <c:v>-22.2344312859027</c:v>
                </c:pt>
                <c:pt idx="679">
                  <c:v>25.5422527114504</c:v>
                </c:pt>
                <c:pt idx="680">
                  <c:v>-15.4273391023708</c:v>
                </c:pt>
                <c:pt idx="681">
                  <c:v>-2.8126588973837</c:v>
                </c:pt>
                <c:pt idx="682">
                  <c:v>19.6008825465403</c:v>
                </c:pt>
                <c:pt idx="683">
                  <c:v>-26.1095840415724</c:v>
                </c:pt>
                <c:pt idx="684">
                  <c:v>18.9020311375068</c:v>
                </c:pt>
                <c:pt idx="685">
                  <c:v>-1.74713312417063</c:v>
                </c:pt>
                <c:pt idx="686">
                  <c:v>-16.3513291848916</c:v>
                </c:pt>
                <c:pt idx="687">
                  <c:v>25.8803680710905</c:v>
                </c:pt>
                <c:pt idx="688">
                  <c:v>-21.8180602344114</c:v>
                </c:pt>
                <c:pt idx="689">
                  <c:v>6.28014515159536</c:v>
                </c:pt>
                <c:pt idx="690">
                  <c:v>12.5818207880044</c:v>
                </c:pt>
                <c:pt idx="691">
                  <c:v>-24.8569705224423</c:v>
                </c:pt>
                <c:pt idx="692">
                  <c:v>24.08272888407</c:v>
                </c:pt>
                <c:pt idx="693">
                  <c:v>-10.6472002261813</c:v>
                </c:pt>
                <c:pt idx="694">
                  <c:v>-8.40493006121175</c:v>
                </c:pt>
                <c:pt idx="695">
                  <c:v>23.0661535877492</c:v>
                </c:pt>
                <c:pt idx="696">
                  <c:v>-25.6227988468365</c:v>
                </c:pt>
                <c:pt idx="697">
                  <c:v>14.7134093206261</c:v>
                </c:pt>
                <c:pt idx="698">
                  <c:v>3.94638842570302</c:v>
                </c:pt>
                <c:pt idx="699">
                  <c:v>-20.5583940645286</c:v>
                </c:pt>
                <c:pt idx="700">
                  <c:v>26.3868539727335</c:v>
                </c:pt>
                <c:pt idx="701">
                  <c:v>-18.352341432784</c:v>
                </c:pt>
                <c:pt idx="702">
                  <c:v>0.658702408614994</c:v>
                </c:pt>
                <c:pt idx="703">
                  <c:v>17.4064680570448</c:v>
                </c:pt>
                <c:pt idx="704">
                  <c:v>-26.3470051595881</c:v>
                </c:pt>
                <c:pt idx="705">
                  <c:v>21.4499571976052</c:v>
                </c:pt>
                <c:pt idx="706">
                  <c:v>-5.26996862634929</c:v>
                </c:pt>
                <c:pt idx="707">
                  <c:v>-13.7033416966844</c:v>
                </c:pt>
                <c:pt idx="708">
                  <c:v>25.4998812528514</c:v>
                </c:pt>
                <c:pt idx="709">
                  <c:v>-23.9081835684581</c:v>
                </c:pt>
                <c:pt idx="710">
                  <c:v>9.74604779593741</c:v>
                </c:pt>
                <c:pt idx="711">
                  <c:v>9.55942894210828</c:v>
                </c:pt>
                <c:pt idx="712">
                  <c:v>-23.8668713868642</c:v>
                </c:pt>
                <c:pt idx="713">
                  <c:v>25.6480175044415</c:v>
                </c:pt>
                <c:pt idx="714">
                  <c:v>-13.9489268173016</c:v>
                </c:pt>
                <c:pt idx="715">
                  <c:v>-5.09929736164859</c:v>
                </c:pt>
                <c:pt idx="716">
                  <c:v>21.4936071452225</c:v>
                </c:pt>
                <c:pt idx="717">
                  <c:v>-26.6120604976859</c:v>
                </c:pt>
                <c:pt idx="718">
                  <c:v>17.7482010827839</c:v>
                </c:pt>
                <c:pt idx="719">
                  <c:v>0.457920254089244</c:v>
                </c:pt>
                <c:pt idx="720">
                  <c:v>-18.4486962784015</c:v>
                </c:pt>
                <c:pt idx="721">
                  <c:v>26.7664027753349</c:v>
                </c:pt>
                <c:pt idx="722">
                  <c:v>-21.0251233061766</c:v>
                </c:pt>
                <c:pt idx="723">
                  <c:v>4.22341202044065</c:v>
                </c:pt>
                <c:pt idx="724">
                  <c:v>14.8217428411076</c:v>
                </c:pt>
                <c:pt idx="725">
                  <c:v>-26.1017956057479</c:v>
                </c:pt>
                <c:pt idx="726">
                  <c:v>23.6763162398892</c:v>
                </c:pt>
                <c:pt idx="727">
                  <c:v>-8.80139751658287</c:v>
                </c:pt>
                <c:pt idx="728">
                  <c:v>-10.7207107851378</c:v>
                </c:pt>
                <c:pt idx="729">
                  <c:v>24.6340717372321</c:v>
                </c:pt>
                <c:pt idx="730">
                  <c:v>-25.6170331742932</c:v>
                </c:pt>
                <c:pt idx="731">
                  <c:v>13.1351136543004</c:v>
                </c:pt>
                <c:pt idx="732">
                  <c:v>6.26870857660929</c:v>
                </c:pt>
                <c:pt idx="733">
                  <c:v>-22.4037969434905</c:v>
                </c:pt>
                <c:pt idx="734">
                  <c:v>26.783863419755</c:v>
                </c:pt>
                <c:pt idx="735">
                  <c:v>-17.0903589734677</c:v>
                </c:pt>
                <c:pt idx="736">
                  <c:v>-1.60029065672031</c:v>
                </c:pt>
                <c:pt idx="737">
                  <c:v>19.475159242762</c:v>
                </c:pt>
                <c:pt idx="738">
                  <c:v>-27.1367965165285</c:v>
                </c:pt>
                <c:pt idx="739">
                  <c:v>20.5438118171353</c:v>
                </c:pt>
                <c:pt idx="740">
                  <c:v>-3.14261304138895</c:v>
                </c:pt>
                <c:pt idx="741">
                  <c:v>-15.9341258720443</c:v>
                </c:pt>
                <c:pt idx="742">
                  <c:v>26.6605782096536</c:v>
                </c:pt>
                <c:pt idx="743">
                  <c:v>-23.3868769948935</c:v>
                </c:pt>
                <c:pt idx="744">
                  <c:v>7.81501626154476</c:v>
                </c:pt>
                <c:pt idx="745">
                  <c:v>11.8859208091094</c:v>
                </c:pt>
                <c:pt idx="746">
                  <c:v>-25.3653126824456</c:v>
                </c:pt>
                <c:pt idx="747">
                  <c:v>25.5291004039442</c:v>
                </c:pt>
                <c:pt idx="748">
                  <c:v>-12.2733127114694</c:v>
                </c:pt>
                <c:pt idx="749">
                  <c:v>-7.45189683667514</c:v>
                </c:pt>
                <c:pt idx="750">
                  <c:v>23.2862885133521</c:v>
                </c:pt>
                <c:pt idx="751">
                  <c:v>-26.901044258691</c:v>
                </c:pt>
                <c:pt idx="752">
                  <c:v>16.3796936011412</c:v>
                </c:pt>
                <c:pt idx="753">
                  <c:v>2.76589517593532</c:v>
                </c:pt>
                <c:pt idx="754">
                  <c:v>-20.4830296058729</c:v>
                </c:pt>
                <c:pt idx="755">
                  <c:v>27.456531625201</c:v>
                </c:pt>
                <c:pt idx="756">
                  <c:v>-20.0064104336329</c:v>
                </c:pt>
                <c:pt idx="757">
                  <c:v>2.02979802005137</c:v>
                </c:pt>
                <c:pt idx="758">
                  <c:v>17.0375962103526</c:v>
                </c:pt>
                <c:pt idx="759">
                  <c:v>-27.1741879000333</c:v>
                </c:pt>
                <c:pt idx="760">
                  <c:v>23.0397511049534</c:v>
                </c:pt>
                <c:pt idx="761">
                  <c:v>-6.78877604235684</c:v>
                </c:pt>
                <c:pt idx="762">
                  <c:v>-13.0521843746066</c:v>
                </c:pt>
                <c:pt idx="763">
                  <c:v>26.0582281421518</c:v>
                </c:pt>
                <c:pt idx="764">
                  <c:v>-25.3836055129115</c:v>
                </c:pt>
                <c:pt idx="765">
                  <c:v>11.3649853221093</c:v>
                </c:pt>
                <c:pt idx="766">
                  <c:v>8.64609400770325</c:v>
                </c:pt>
                <c:pt idx="767">
                  <c:v>-24.1384621189688</c:v>
                </c:pt>
                <c:pt idx="768">
                  <c:v>26.9625088731281</c:v>
                </c:pt>
                <c:pt idx="769">
                  <c:v>-15.6172116225172</c:v>
                </c:pt>
                <c:pt idx="770">
                  <c:v>-3.95215553748231</c:v>
                </c:pt>
                <c:pt idx="771">
                  <c:v>21.4695128633202</c:v>
                </c:pt>
                <c:pt idx="772">
                  <c:v>-27.7240664440317</c:v>
                </c:pt>
                <c:pt idx="773">
                  <c:v>19.4134408188944</c:v>
                </c:pt>
                <c:pt idx="774">
                  <c:v>-0.887277732049489</c:v>
                </c:pt>
                <c:pt idx="775">
                  <c:v>-18.1292687247094</c:v>
                </c:pt>
                <c:pt idx="776">
                  <c:v>27.6406819109883</c:v>
                </c:pt>
                <c:pt idx="777">
                  <c:v>-22.6349595146774</c:v>
                </c:pt>
                <c:pt idx="778">
                  <c:v>5.72465054624997</c:v>
                </c:pt>
                <c:pt idx="779">
                  <c:v>14.2166125907533</c:v>
                </c:pt>
                <c:pt idx="780">
                  <c:v>-26.7105327161992</c:v>
                </c:pt>
                <c:pt idx="781">
                  <c:v>25.1800680656552</c:v>
                </c:pt>
                <c:pt idx="782">
                  <c:v>-10.4117086355423</c:v>
                </c:pt>
                <c:pt idx="783">
                  <c:v>-9.8484944211549</c:v>
                </c:pt>
                <c:pt idx="784">
                  <c:v>24.9577585094209</c:v>
                </c:pt>
                <c:pt idx="785">
                  <c:v>-26.9672898692337</c:v>
                </c:pt>
                <c:pt idx="786">
                  <c:v>14.8040461264581</c:v>
                </c:pt>
                <c:pt idx="787">
                  <c:v>5.15643377750607</c:v>
                </c:pt>
                <c:pt idx="788">
                  <c:v>-22.4318529388984</c:v>
                </c:pt>
                <c:pt idx="789">
                  <c:v>27.9379756928722</c:v>
                </c:pt>
                <c:pt idx="790">
                  <c:v>-18.7655578343843</c:v>
                </c:pt>
                <c:pt idx="791">
                  <c:v>-0.282557006799736</c:v>
                </c:pt>
                <c:pt idx="792">
                  <c:v>19.20627346633</c:v>
                </c:pt>
                <c:pt idx="793">
                  <c:v>-28.0582199250933</c:v>
                </c:pt>
                <c:pt idx="794">
                  <c:v>22.1726590743624</c:v>
                </c:pt>
                <c:pt idx="795">
                  <c:v>-4.62471142448307</c:v>
                </c:pt>
                <c:pt idx="796">
                  <c:v>-15.3763080233228</c:v>
                </c:pt>
                <c:pt idx="797">
                  <c:v>27.320026389137</c:v>
                </c:pt>
                <c:pt idx="798">
                  <c:v>-24.918142096643</c:v>
                </c:pt>
                <c:pt idx="799">
                  <c:v>9.41517271418661</c:v>
                </c:pt>
                <c:pt idx="800">
                  <c:v>11.056260382824</c:v>
                </c:pt>
                <c:pt idx="801">
                  <c:v>-25.7416841387868</c:v>
                </c:pt>
                <c:pt idx="802">
                  <c:v>26.9145487860334</c:v>
                </c:pt>
                <c:pt idx="803">
                  <c:v>-13.9414546316523</c:v>
                </c:pt>
                <c:pt idx="804">
                  <c:v>-6.37603738404879</c:v>
                </c:pt>
                <c:pt idx="805">
                  <c:v>23.3673377646811</c:v>
                </c:pt>
                <c:pt idx="806">
                  <c:v>-28.096953552799</c:v>
                </c:pt>
                <c:pt idx="807">
                  <c:v>18.0635485029525</c:v>
                </c:pt>
                <c:pt idx="808">
                  <c:v>1.47723995742815</c:v>
                </c:pt>
                <c:pt idx="809">
                  <c:v>-20.2657614417033</c:v>
                </c:pt>
                <c:pt idx="810">
                  <c:v>28.425067966939</c:v>
                </c:pt>
                <c:pt idx="811">
                  <c:v>-21.6531425045784</c:v>
                </c:pt>
                <c:pt idx="812">
                  <c:v>3.49112434234434</c:v>
                </c:pt>
                <c:pt idx="813">
                  <c:v>16.5283704861763</c:v>
                </c:pt>
                <c:pt idx="814">
                  <c:v>-27.8845991190117</c:v>
                </c:pt>
                <c:pt idx="815">
                  <c:v>24.5976170818332</c:v>
                </c:pt>
                <c:pt idx="816">
                  <c:v>-8.37717737299376</c:v>
                </c:pt>
                <c:pt idx="817">
                  <c:v>-12.2665278075795</c:v>
                </c:pt>
                <c:pt idx="818">
                  <c:v>26.4878163141528</c:v>
                </c:pt>
                <c:pt idx="819">
                  <c:v>-26.8035780488876</c:v>
                </c:pt>
                <c:pt idx="820">
                  <c:v>13.0308168148627</c:v>
                </c:pt>
                <c:pt idx="821">
                  <c:v>7.60822460364966</c:v>
                </c:pt>
                <c:pt idx="822">
                  <c:v>-24.2733048347091</c:v>
                </c:pt>
                <c:pt idx="823">
                  <c:v>28.199816546519</c:v>
                </c:pt>
                <c:pt idx="824">
                  <c:v>-17.3083306984332</c:v>
                </c:pt>
                <c:pt idx="825">
                  <c:v>-2.6942342737091</c:v>
                </c:pt>
                <c:pt idx="826">
                  <c:v>21.304910405261</c:v>
                </c:pt>
                <c:pt idx="827">
                  <c:v>-28.7396021270398</c:v>
                </c:pt>
                <c:pt idx="828">
                  <c:v>21.0768380908628</c:v>
                </c:pt>
                <c:pt idx="829">
                  <c:v>-2.32614480128351</c:v>
                </c:pt>
                <c:pt idx="830">
                  <c:v>-17.669902898365</c:v>
                </c:pt>
                <c:pt idx="831">
                  <c:v>28.4022352952967</c:v>
                </c:pt>
                <c:pt idx="832">
                  <c:v>-24.2184186518314</c:v>
                </c:pt>
                <c:pt idx="833">
                  <c:v>7.29962876928736</c:v>
                </c:pt>
                <c:pt idx="834">
                  <c:v>13.4764119634484</c:v>
                </c:pt>
                <c:pt idx="835">
                  <c:v>-27.1938082553119</c:v>
                </c:pt>
                <c:pt idx="836">
                  <c:v>26.6338026833816</c:v>
                </c:pt>
                <c:pt idx="837">
                  <c:v>-12.0736319746544</c:v>
                </c:pt>
                <c:pt idx="838">
                  <c:v>-8.85020989797288</c:v>
                </c:pt>
                <c:pt idx="839">
                  <c:v>25.1471467153317</c:v>
                </c:pt>
                <c:pt idx="840">
                  <c:v>-28.2455062048878</c:v>
                </c:pt>
                <c:pt idx="841">
                  <c:v>16.5009515637353</c:v>
                </c:pt>
                <c:pt idx="842">
                  <c:v>3.93093750494535</c:v>
                </c:pt>
                <c:pt idx="843">
                  <c:v>-22.3209306549112</c:v>
                </c:pt>
                <c:pt idx="844">
                  <c:v>29.0003121036651</c:v>
                </c:pt>
                <c:pt idx="845">
                  <c:v>-20.4443091075282</c:v>
                </c:pt>
                <c:pt idx="846">
                  <c:v>1.13211374398654</c:v>
                </c:pt>
                <c:pt idx="847">
                  <c:v>18.7980171900679</c:v>
                </c:pt>
                <c:pt idx="848">
                  <c:v>-28.871018051756</c:v>
                </c:pt>
                <c:pt idx="849">
                  <c:v>23.7806090425441</c:v>
                </c:pt>
                <c:pt idx="850">
                  <c:v>-6.18453575092553</c:v>
                </c:pt>
                <c:pt idx="851">
                  <c:v>-14.6830133093397</c:v>
                </c:pt>
                <c:pt idx="852">
                  <c:v>27.8573940505852</c:v>
                </c:pt>
                <c:pt idx="853">
                  <c:v>-26.4047817828114</c:v>
                </c:pt>
                <c:pt idx="854">
                  <c:v>11.0715162361248</c:v>
                </c:pt>
                <c:pt idx="855">
                  <c:v>10.0991695356579</c:v>
                </c:pt>
                <c:pt idx="856">
                  <c:v>-25.9863164957627</c:v>
                </c:pt>
                <c:pt idx="857">
                  <c:v>28.2330915102316</c:v>
                </c:pt>
                <c:pt idx="858">
                  <c:v>-15.6425856596199</c:v>
                </c:pt>
                <c:pt idx="859">
                  <c:v>-5.18468677153914</c:v>
                </c:pt>
                <c:pt idx="860">
                  <c:v>23.311070813785</c:v>
                </c:pt>
                <c:pt idx="861">
                  <c:v>-29.2058045510841</c:v>
                </c:pt>
                <c:pt idx="862">
                  <c:v>19.7562529700233</c:v>
                </c:pt>
                <c:pt idx="863">
                  <c:v>0.0885470465978493</c:v>
                </c:pt>
                <c:pt idx="864">
                  <c:v>-19.9098402410661</c:v>
                </c:pt>
                <c:pt idx="865">
                  <c:v>29.2891334209973</c:v>
                </c:pt>
                <c:pt idx="866">
                  <c:v>-23.2843872801063</c:v>
                </c:pt>
                <c:pt idx="867">
                  <c:v>5.03400597125419</c:v>
                </c:pt>
                <c:pt idx="868">
                  <c:v>15.8834234103396</c:v>
                </c:pt>
                <c:pt idx="869">
                  <c:v>-28.4763934941301</c:v>
                </c:pt>
                <c:pt idx="870">
                  <c:v>26.1162097233371</c:v>
                </c:pt>
                <c:pt idx="871">
                  <c:v>-10.0261995021719</c:v>
                </c:pt>
                <c:pt idx="872">
                  <c:v>-11.3522473052556</c:v>
                </c:pt>
                <c:pt idx="873">
                  <c:v>26.7883331635646</c:v>
                </c:pt>
                <c:pt idx="874">
                  <c:v>-28.1617711079311</c:v>
                </c:pt>
                <c:pt idx="875">
                  <c:v>14.7345328475379</c:v>
                </c:pt>
                <c:pt idx="876">
                  <c:v>6.452764101235</c:v>
                </c:pt>
                <c:pt idx="877">
                  <c:v>-24.2726235821043</c:v>
                </c:pt>
                <c:pt idx="878">
                  <c:v>29.3548062235367</c:v>
                </c:pt>
                <c:pt idx="879">
                  <c:v>-19.0135001161749</c:v>
                </c:pt>
                <c:pt idx="880">
                  <c:v>-1.33333974388181</c:v>
                </c:pt>
                <c:pt idx="881">
                  <c:v>21.002519835723</c:v>
                </c:pt>
                <c:pt idx="882">
                  <c:v>-29.6548743181245</c:v>
                </c:pt>
                <c:pt idx="883">
                  <c:v>22.7300890974038</c:v>
                </c:pt>
                <c:pt idx="884">
                  <c:v>-3.85024177971496</c:v>
                </c:pt>
                <c:pt idx="885">
                  <c:v>-17.0747309157974</c:v>
                </c:pt>
                <c:pt idx="886">
                  <c:v>29.0487167908022</c:v>
                </c:pt>
                <c:pt idx="887">
                  <c:v>-25.7679171213589</c:v>
                </c:pt>
                <c:pt idx="888">
                  <c:v>8.93952215754384</c:v>
                </c:pt>
                <c:pt idx="889">
                  <c:v>12.6065603344936</c:v>
                </c:pt>
                <c:pt idx="890">
                  <c:v>-27.5507868898614</c:v>
                </c:pt>
                <c:pt idx="891">
                  <c:v>28.030875278607</c:v>
                </c:pt>
                <c:pt idx="892">
                  <c:v>-13.7782159095564</c:v>
                </c:pt>
                <c:pt idx="893">
                  <c:v>-7.73240191288541</c:v>
                </c:pt>
                <c:pt idx="894">
                  <c:v>25.2029314440786</c:v>
                </c:pt>
                <c:pt idx="895">
                  <c:v>-29.4461669050487</c:v>
                </c:pt>
                <c:pt idx="896">
                  <c:v>18.2170126169423</c:v>
                </c:pt>
                <c:pt idx="897">
                  <c:v>2.59969545829959</c:v>
                </c:pt>
                <c:pt idx="898">
                  <c:v>-22.0732306192164</c:v>
                </c:pt>
                <c:pt idx="899">
                  <c:v>29.9666443418287</c:v>
                </c:pt>
                <c:pt idx="900">
                  <c:v>-22.1181865804942</c:v>
                </c:pt>
                <c:pt idx="901">
                  <c:v>2.6355358965219</c:v>
                </c:pt>
                <c:pt idx="902">
                  <c:v>18.2540275846611</c:v>
                </c:pt>
                <c:pt idx="903">
                  <c:v>-29.5723691153643</c:v>
                </c:pt>
                <c:pt idx="904">
                  <c:v>25.3598715288513</c:v>
                </c:pt>
                <c:pt idx="905">
                  <c:v>-7.8134315324602</c:v>
                </c:pt>
                <c:pt idx="906">
                  <c:v>-13.8592050023103</c:v>
                </c:pt>
                <c:pt idx="907">
                  <c:v>28.2713442101401</c:v>
                </c:pt>
                <c:pt idx="908">
                  <c:v>-27.8398676639465</c:v>
                </c:pt>
                <c:pt idx="909">
                  <c:v>12.7751779099067</c:v>
                </c:pt>
                <c:pt idx="910">
                  <c:v>9.02078863493261</c:v>
                </c:pt>
                <c:pt idx="911">
                  <c:v>-26.0993923145612</c:v>
                </c:pt>
                <c:pt idx="912">
                  <c:v>29.4788621159961</c:v>
                </c:pt>
                <c:pt idx="913">
                  <c:v>-17.3678825182576</c:v>
                </c:pt>
                <c:pt idx="914">
                  <c:v>-3.88497939103876</c:v>
                </c:pt>
                <c:pt idx="915">
                  <c:v>23.1191800397864</c:v>
                </c:pt>
                <c:pt idx="916">
                  <c:v>-30.2229613818291</c:v>
                </c:pt>
                <c:pt idx="917">
                  <c:v>21.4492875434068</c:v>
                </c:pt>
                <c:pt idx="918">
                  <c:v>-1.3922668812935</c:v>
                </c:pt>
                <c:pt idx="919">
                  <c:v>-19.4184143435063</c:v>
                </c:pt>
                <c:pt idx="920">
                  <c:v>30.0454550134348</c:v>
                </c:pt>
                <c:pt idx="921">
                  <c:v>-24.8921778628279</c:v>
                </c:pt>
                <c:pt idx="922">
                  <c:v>6.6499781323086</c:v>
                </c:pt>
                <c:pt idx="923">
                  <c:v>15.1072629288879</c:v>
                </c:pt>
                <c:pt idx="924">
                  <c:v>-28.9477530870102</c:v>
                </c:pt>
                <c:pt idx="925">
                  <c:v>27.5883467400659</c:v>
                </c:pt>
                <c:pt idx="926">
                  <c:v>-11.7270793025433</c:v>
                </c:pt>
                <c:pt idx="927">
                  <c:v>-10.3150744457807</c:v>
                </c:pt>
                <c:pt idx="928">
                  <c:v>26.9594651112061</c:v>
                </c:pt>
                <c:pt idx="929">
                  <c:v>-29.4519955879694</c:v>
                </c:pt>
                <c:pt idx="930">
                  <c:v>16.4673299159634</c:v>
                </c:pt>
                <c:pt idx="931">
                  <c:v>5.18649614970735</c:v>
                </c:pt>
                <c:pt idx="932">
                  <c:v>-24.1376142624069</c:v>
                </c:pt>
                <c:pt idx="933">
                  <c:v>30.4224610223981</c:v>
                </c:pt>
                <c:pt idx="934">
                  <c:v>-20.7241346311602</c:v>
                </c:pt>
                <c:pt idx="935">
                  <c:v>0.122894404651845</c:v>
                </c:pt>
                <c:pt idx="936">
                  <c:v>20.5650073628935</c:v>
                </c:pt>
                <c:pt idx="937">
                  <c:v>-30.4661826323195</c:v>
                </c:pt>
                <c:pt idx="938">
                  <c:v>24.3650785657469</c:v>
                </c:pt>
                <c:pt idx="939">
                  <c:v>-5.45131164138242</c:v>
                </c:pt>
                <c:pt idx="940">
                  <c:v>-16.347807030488</c:v>
                </c:pt>
                <c:pt idx="941">
                  <c:v>29.5778478415723</c:v>
                </c:pt>
                <c:pt idx="942">
                  <c:v>-27.2760470328779</c:v>
                </c:pt>
                <c:pt idx="943">
                  <c:v>10.6356947895553</c:v>
                </c:pt>
                <c:pt idx="944">
                  <c:v>11.6123771228204</c:v>
                </c:pt>
                <c:pt idx="945">
                  <c:v>-27.780675238264</c:v>
                </c:pt>
                <c:pt idx="946">
                  <c:v>29.3648014993492</c:v>
                </c:pt>
                <c:pt idx="947">
                  <c:v>-15.5167007664422</c:v>
                </c:pt>
                <c:pt idx="948">
                  <c:v>-6.50149521388754</c:v>
                </c:pt>
                <c:pt idx="949">
                  <c:v>25.1258240392983</c:v>
                </c:pt>
                <c:pt idx="950">
                  <c:v>-30.5638997323004</c:v>
                </c:pt>
                <c:pt idx="951">
                  <c:v>19.9436041510135</c:v>
                </c:pt>
                <c:pt idx="952">
                  <c:v>1.17004566716483</c:v>
                </c:pt>
                <c:pt idx="953">
                  <c:v>-21.690944137315</c:v>
                </c:pt>
                <c:pt idx="954">
                  <c:v>30.83286777037</c:v>
                </c:pt>
                <c:pt idx="955">
                  <c:v>-23.7789534947743</c:v>
                </c:pt>
                <c:pt idx="956">
                  <c:v>4.21967670826796</c:v>
                </c:pt>
                <c:pt idx="957">
                  <c:v>17.5779076245166</c:v>
                </c:pt>
                <c:pt idx="958">
                  <c:v>-30.1595539408973</c:v>
                </c:pt>
                <c:pt idx="959">
                  <c:v>26.9028400707988</c:v>
                </c:pt>
                <c:pt idx="960">
                  <c:v>-9.50290993667202</c:v>
                </c:pt>
                <c:pt idx="961">
                  <c:v>-12.9097879876294</c:v>
                </c:pt>
                <c:pt idx="962">
                  <c:v>28.560619968176</c:v>
                </c:pt>
                <c:pt idx="963">
                  <c:v>-29.2166464646076</c:v>
                </c:pt>
                <c:pt idx="964">
                  <c:v>14.517464436358</c:v>
                </c:pt>
                <c:pt idx="965">
                  <c:v>7.8271765390756</c:v>
                </c:pt>
                <c:pt idx="966">
                  <c:v>-26.0811505235797</c:v>
                </c:pt>
                <c:pt idx="967">
                  <c:v>30.6461578321992</c:v>
                </c:pt>
                <c:pt idx="968">
                  <c:v>-19.1087046325479</c:v>
                </c:pt>
                <c:pt idx="969">
                  <c:v>-2.48394636442</c:v>
                </c:pt>
                <c:pt idx="970">
                  <c:v>22.7933895548033</c:v>
                </c:pt>
                <c:pt idx="971">
                  <c:v>-31.1439377341922</c:v>
                </c:pt>
                <c:pt idx="972">
                  <c:v>23.1343195381482</c:v>
                </c:pt>
                <c:pt idx="973">
                  <c:v>-2.95740852084424</c:v>
                </c:pt>
                <c:pt idx="974">
                  <c:v>-18.7946385715167</c:v>
                </c:pt>
                <c:pt idx="975">
                  <c:v>30.6908926295706</c:v>
                </c:pt>
                <c:pt idx="976">
                  <c:v>-26.4687350706826</c:v>
                </c:pt>
                <c:pt idx="977">
                  <c:v>8.33071755123123</c:v>
                </c:pt>
                <c:pt idx="978">
                  <c:v>14.2043779337322</c:v>
                </c:pt>
                <c:pt idx="979">
                  <c:v>-29.2969737081281</c:v>
                </c:pt>
                <c:pt idx="980">
                  <c:v>29.0070312709463</c:v>
                </c:pt>
                <c:pt idx="981">
                  <c:v>-13.4712109951132</c:v>
                </c:pt>
                <c:pt idx="982">
                  <c:v>-9.16069628733823</c:v>
                </c:pt>
                <c:pt idx="983">
                  <c:v>27.0009910119493</c:v>
                </c:pt>
                <c:pt idx="984">
                  <c:v>-30.6682422311471</c:v>
                </c:pt>
                <c:pt idx="985">
                  <c:v>18.2205751183762</c:v>
                </c:pt>
                <c:pt idx="986">
                  <c:v>3.81613487255487</c:v>
                </c:pt>
                <c:pt idx="987">
                  <c:v>-23.8695419424525</c:v>
                </c:pt>
                <c:pt idx="988">
                  <c:v>31.3979349935735</c:v>
                </c:pt>
                <c:pt idx="989">
                  <c:v>-22.4318299574728</c:v>
                </c:pt>
                <c:pt idx="990">
                  <c:v>1.66692818023369</c:v>
                </c:pt>
                <c:pt idx="991">
                  <c:v>19.9950834401678</c:v>
                </c:pt>
                <c:pt idx="992">
                  <c:v>-31.1699853935812</c:v>
                </c:pt>
                <c:pt idx="993">
                  <c:v>25.9738793537862</c:v>
                </c:pt>
                <c:pt idx="994">
                  <c:v>-7.12121382986355</c:v>
                </c:pt>
                <c:pt idx="995">
                  <c:v>-15.4932035240737</c:v>
                </c:pt>
                <c:pt idx="996">
                  <c:v>29.9874931387509</c:v>
                </c:pt>
                <c:pt idx="997">
                  <c:v>-28.7355923568662</c:v>
                </c:pt>
                <c:pt idx="998">
                  <c:v>12.3796482546026</c:v>
                </c:pt>
                <c:pt idx="999">
                  <c:v>10.4991726721033</c:v>
                </c:pt>
                <c:pt idx="1000">
                  <c:v>-27.8828046031598</c:v>
                </c:pt>
                <c:pt idx="1001">
                  <c:v>30.6292889245217</c:v>
                </c:pt>
                <c:pt idx="1002">
                  <c:v>-17.2804831873849</c:v>
                </c:pt>
                <c:pt idx="1003">
                  <c:v>-5.16387794647952</c:v>
                </c:pt>
                <c:pt idx="1004">
                  <c:v>24.9166390736213</c:v>
                </c:pt>
                <c:pt idx="1005">
                  <c:v>-31.593520624625</c:v>
                </c:pt>
                <c:pt idx="1006">
                  <c:v>21.6722734560029</c:v>
                </c:pt>
                <c:pt idx="1007">
                  <c:v>-0.350737881917177</c:v>
                </c:pt>
                <c:pt idx="1008">
                  <c:v>-21.1763416815619</c:v>
                </c:pt>
                <c:pt idx="1009">
                  <c:v>31.5950582455799</c:v>
                </c:pt>
                <c:pt idx="1010">
                  <c:v>-25.4185584887791</c:v>
                </c:pt>
                <c:pt idx="1011">
                  <c:v>5.87659428274916</c:v>
                </c:pt>
                <c:pt idx="1012">
                  <c:v>16.7733131452891</c:v>
                </c:pt>
                <c:pt idx="1013">
                  <c:v>-30.6300222126686</c:v>
                </c:pt>
                <c:pt idx="1014">
                  <c:v>28.4021030274509</c:v>
                </c:pt>
                <c:pt idx="1015">
                  <c:v>-11.2445985610626</c:v>
                </c:pt>
                <c:pt idx="1016">
                  <c:v>-11.8396919050829</c:v>
                </c:pt>
                <c:pt idx="1017">
                  <c:v>28.7241177593218</c:v>
                </c:pt>
                <c:pt idx="1018">
                  <c:v>-30.5285652463433</c:v>
                </c:pt>
                <c:pt idx="1019">
                  <c:v>16.2898227129602</c:v>
                </c:pt>
                <c:pt idx="1020">
                  <c:v>6.52438746966455</c:v>
                </c:pt>
                <c:pt idx="1021">
                  <c:v>-25.9319641238775</c:v>
                </c:pt>
                <c:pt idx="1022">
                  <c:v>31.7294775321601</c:v>
                </c:pt>
                <c:pt idx="1023">
                  <c:v>-20.856572972903</c:v>
                </c:pt>
                <c:pt idx="1024">
                  <c:v>-0.988584085872103</c:v>
                </c:pt>
                <c:pt idx="1025">
                  <c:v>22.3355347994218</c:v>
                </c:pt>
                <c:pt idx="1026">
                  <c:v>-31.9644458209658</c:v>
                </c:pt>
                <c:pt idx="1027">
                  <c:v>24.8031961602018</c:v>
                </c:pt>
                <c:pt idx="1028">
                  <c:v>-4.59914944175492</c:v>
                </c:pt>
                <c:pt idx="1029">
                  <c:v>-18.0417532051377</c:v>
                </c:pt>
                <c:pt idx="1030">
                  <c:v>31.222497001146</c:v>
                </c:pt>
                <c:pt idx="1031">
                  <c:v>-28.006474402297</c:v>
                </c:pt>
                <c:pt idx="1032">
                  <c:v>10.0679953448187</c:v>
                </c:pt>
                <c:pt idx="1033">
                  <c:v>13.1793142331856</c:v>
                </c:pt>
                <c:pt idx="1034">
                  <c:v>-29.522529756902</c:v>
                </c:pt>
                <c:pt idx="1035">
                  <c:v>30.36547186945</c:v>
                </c:pt>
                <c:pt idx="1036">
                  <c:v>-15.2501113598838</c:v>
                </c:pt>
                <c:pt idx="1037">
                  <c:v>-7.89482614644887</c:v>
                </c:pt>
                <c:pt idx="1038">
                  <c:v>26.9128515618831</c:v>
                </c:pt>
                <c:pt idx="1039">
                  <c:v>-31.8047134429739</c:v>
                </c:pt>
                <c:pt idx="1040">
                  <c:v>19.9857842045762</c:v>
                </c:pt>
                <c:pt idx="1041">
                  <c:v>2.34838851696297</c:v>
                </c:pt>
                <c:pt idx="1042">
                  <c:v>-23.4698125026224</c:v>
                </c:pt>
                <c:pt idx="1043">
                  <c:v>32.2765952746657</c:v>
                </c:pt>
                <c:pt idx="1044">
                  <c:v>-24.1283537605295</c:v>
                </c:pt>
                <c:pt idx="1045">
                  <c:v>3.29126036097564</c:v>
                </c:pt>
                <c:pt idx="1046">
                  <c:v>19.2955743601483</c:v>
                </c:pt>
                <c:pt idx="1047">
                  <c:v>-31.7629503773331</c:v>
                </c:pt>
                <c:pt idx="1048">
                  <c:v>27.54875609237</c:v>
                </c:pt>
                <c:pt idx="1049">
                  <c:v>-8.85187943343281</c:v>
                </c:pt>
                <c:pt idx="1050">
                  <c:v>-14.5150800523003</c:v>
                </c:pt>
                <c:pt idx="1051">
                  <c:v>30.2757180153931</c:v>
                </c:pt>
                <c:pt idx="1052">
                  <c:v>-30.1395445478644</c:v>
                </c:pt>
                <c:pt idx="1053">
                  <c:v>14.1629878235803</c:v>
                </c:pt>
                <c:pt idx="1054">
                  <c:v>9.27231331665496</c:v>
                </c:pt>
                <c:pt idx="1055">
                  <c:v>-27.8566929623377</c:v>
                </c:pt>
                <c:pt idx="1056">
                  <c:v>31.818263662175</c:v>
                </c:pt>
                <c:pt idx="1057">
                  <c:v>-19.0610938547419</c:v>
                </c:pt>
                <c:pt idx="1058">
                  <c:v>-3.72596062541692</c:v>
                </c:pt>
                <c:pt idx="1059">
                  <c:v>24.5763588268016</c:v>
                </c:pt>
                <c:pt idx="1060">
                  <c:v>-32.5300699691376</c:v>
                </c:pt>
                <c:pt idx="1061">
                  <c:v>23.3947297055174</c:v>
                </c:pt>
                <c:pt idx="1062">
                  <c:v>-1.95539391789108</c:v>
                </c:pt>
                <c:pt idx="1063">
                  <c:v>-20.5318377604998</c:v>
                </c:pt>
                <c:pt idx="1064">
                  <c:v>32.2495165251495</c:v>
                </c:pt>
                <c:pt idx="1065">
                  <c:v>-27.0291366026281</c:v>
                </c:pt>
                <c:pt idx="1066">
                  <c:v>7.59839513536763</c:v>
                </c:pt>
                <c:pt idx="1067">
                  <c:v>15.8440160858397</c:v>
                </c:pt>
                <c:pt idx="1068">
                  <c:v>-30.9814432912011</c:v>
                </c:pt>
                <c:pt idx="1069">
                  <c:v>29.8504555960286</c:v>
                </c:pt>
                <c:pt idx="1070">
                  <c:v>-13.0302088159077</c:v>
                </c:pt>
                <c:pt idx="1071">
                  <c:v>-10.6539308799675</c:v>
                </c:pt>
                <c:pt idx="1072">
                  <c:v>28.7609427282622</c:v>
                </c:pt>
                <c:pt idx="1073">
                  <c:v>-31.7692935854034</c:v>
                </c:pt>
                <c:pt idx="1074">
                  <c:v>18.0838176153595</c:v>
                </c:pt>
                <c:pt idx="1075">
                  <c:v>5.11852553596313</c:v>
                </c:pt>
                <c:pt idx="1076">
                  <c:v>-25.6523982116768</c:v>
                </c:pt>
                <c:pt idx="1077">
                  <c:v>32.7235529445562</c:v>
                </c:pt>
                <c:pt idx="1078">
                  <c:v>-22.6031584726125</c:v>
                </c:pt>
                <c:pt idx="1079">
                  <c:v>0.594097923859554</c:v>
                </c:pt>
                <c:pt idx="1080">
                  <c:v>21.7476212984322</c:v>
                </c:pt>
                <c:pt idx="1081">
                  <c:v>-32.6804352632669</c:v>
                </c:pt>
                <c:pt idx="1082">
                  <c:v>26.4479434582827</c:v>
                </c:pt>
                <c:pt idx="1083">
                  <c:v>-6.30978610099208</c:v>
                </c:pt>
                <c:pt idx="1084">
                  <c:v>-17.1631416149873</c:v>
                </c:pt>
                <c:pt idx="1085">
                  <c:v>31.6375547251832</c:v>
                </c:pt>
                <c:pt idx="1086">
                  <c:v>-29.4980151003684</c:v>
                </c:pt>
                <c:pt idx="1087">
                  <c:v>11.853645802938</c:v>
                </c:pt>
                <c:pt idx="1088">
                  <c:v>12.0367293189796</c:v>
                </c:pt>
                <c:pt idx="1089">
                  <c:v>-29.6231237096664</c:v>
                </c:pt>
                <c:pt idx="1090">
                  <c:v>31.6571009602703</c:v>
                </c:pt>
                <c:pt idx="1091">
                  <c:v>-17.0553978810183</c:v>
                </c:pt>
                <c:pt idx="1092">
                  <c:v>-6.52325391649691</c:v>
                </c:pt>
                <c:pt idx="1093">
                  <c:v>26.6952015211754</c:v>
                </c:pt>
                <c:pt idx="1094">
                  <c:v>-32.8558501626684</c:v>
                </c:pt>
                <c:pt idx="1095">
                  <c:v>21.754609362694</c:v>
                </c:pt>
                <c:pt idx="1096">
                  <c:v>0.790003946558825</c:v>
                </c:pt>
                <c:pt idx="1097">
                  <c:v>-22.9400258475157</c:v>
                </c:pt>
                <c:pt idx="1098">
                  <c:v>33.0540561740522</c:v>
                </c:pt>
                <c:pt idx="1099">
                  <c:v>-25.8056430529198</c:v>
                </c:pt>
                <c:pt idx="1100">
                  <c:v>4.98839096808831</c:v>
                </c:pt>
                <c:pt idx="1101">
                  <c:v>18.4694747479033</c:v>
                </c:pt>
                <c:pt idx="1102">
                  <c:v>-32.2419947324113</c:v>
                </c:pt>
                <c:pt idx="1103">
                  <c:v>29.0821718592909</c:v>
                </c:pt>
                <c:pt idx="1104">
                  <c:v>-10.6352815001649</c:v>
                </c:pt>
                <c:pt idx="1105">
                  <c:v>-13.4177338081541</c:v>
                </c:pt>
                <c:pt idx="1106">
                  <c:v>30.4408327065815</c:v>
                </c:pt>
                <c:pt idx="1107">
                  <c:v>-31.4811178909446</c:v>
                </c:pt>
                <c:pt idx="1108">
                  <c:v>15.9774012009201</c:v>
                </c:pt>
                <c:pt idx="1109">
                  <c:v>7.93726774121554</c:v>
                </c:pt>
                <c:pt idx="1110">
                  <c:v>-27.7020919934253</c:v>
                </c:pt>
                <c:pt idx="1111">
                  <c:v>32.9258935163588</c:v>
                </c:pt>
                <c:pt idx="1112">
                  <c:v>-20.8501849869034</c:v>
                </c:pt>
                <c:pt idx="1113">
                  <c:v>-2.19421739739673</c:v>
                </c:pt>
                <c:pt idx="1114">
                  <c:v>24.1061814793997</c:v>
                </c:pt>
                <c:pt idx="1115">
                  <c:v>-33.3688425278765</c:v>
                </c:pt>
                <c:pt idx="1116">
                  <c:v>25.1028402169981</c:v>
                </c:pt>
                <c:pt idx="1117">
                  <c:v>-3.63663880070178</c:v>
                </c:pt>
                <c:pt idx="1118">
                  <c:v>-19.7600387149444</c:v>
                </c:pt>
                <c:pt idx="1119">
                  <c:v>32.7928037231003</c:v>
                </c:pt>
                <c:pt idx="1120">
                  <c:v>-28.6030140481563</c:v>
                </c:pt>
                <c:pt idx="1121">
                  <c:v>9.37720613062099</c:v>
                </c:pt>
                <c:pt idx="1122">
                  <c:v>14.7939503963677</c:v>
                </c:pt>
                <c:pt idx="1123">
                  <c:v>-31.211745844202</c:v>
                </c:pt>
                <c:pt idx="1124">
                  <c:v>31.2409125804322</c:v>
                </c:pt>
                <c:pt idx="1125">
                  <c:v>-14.8515154712498</c:v>
                </c:pt>
                <c:pt idx="1126">
                  <c:v>-9.35764617334603</c:v>
                </c:pt>
                <c:pt idx="1127">
                  <c:v>28.670451107534</c:v>
                </c:pt>
                <c:pt idx="1128">
                  <c:v>-32.9327435974765</c:v>
                </c:pt>
                <c:pt idx="1129">
                  <c:v>19.8911194797233</c:v>
                </c:pt>
                <c:pt idx="1130">
                  <c:v>3.61578291526434</c:v>
                </c:pt>
                <c:pt idx="1131">
                  <c:v>-25.2432536450833</c:v>
                </c:pt>
                <c:pt idx="1132">
                  <c:v>33.623374993575</c:v>
                </c:pt>
                <c:pt idx="1133">
                  <c:v>-24.3402775069219</c:v>
                </c:pt>
                <c:pt idx="1134">
                  <c:v>2.25704432892227</c:v>
                </c:pt>
                <c:pt idx="1135">
                  <c:v>21.0318681771207</c:v>
                </c:pt>
                <c:pt idx="1136">
                  <c:v>-33.288124644091</c:v>
                </c:pt>
                <c:pt idx="1137">
                  <c:v>28.0607696065933</c:v>
                </c:pt>
                <c:pt idx="1138">
                  <c:v>-8.08161345380098</c:v>
                </c:pt>
                <c:pt idx="1139">
                  <c:v>-16.1623722514018</c:v>
                </c:pt>
                <c:pt idx="1140">
                  <c:v>31.9336238084962</c:v>
                </c:pt>
                <c:pt idx="1141">
                  <c:v>-30.9361908056445</c:v>
                </c:pt>
                <c:pt idx="1142">
                  <c:v>13.6795468738227</c:v>
                </c:pt>
                <c:pt idx="1143">
                  <c:v>10.7814315551957</c:v>
                </c:pt>
                <c:pt idx="1144">
                  <c:v>-29.5977243553061</c:v>
                </c:pt>
                <c:pt idx="1145">
                  <c:v>32.8755922160251</c:v>
                </c:pt>
                <c:pt idx="1146">
                  <c:v>-18.878776441062</c:v>
                </c:pt>
                <c:pt idx="1147">
                  <c:v>-5.05188132363678</c:v>
                </c:pt>
                <c:pt idx="1148">
                  <c:v>26.3484493077176</c:v>
                </c:pt>
                <c:pt idx="1149">
                  <c:v>-33.8163551263679</c:v>
                </c:pt>
                <c:pt idx="1150">
                  <c:v>23.51883421416</c:v>
                </c:pt>
                <c:pt idx="1151">
                  <c:v>-0.852202999018456</c:v>
                </c:pt>
                <c:pt idx="1152">
                  <c:v>-22.2820155342791</c:v>
                </c:pt>
                <c:pt idx="1153">
                  <c:v>33.726207330644</c:v>
                </c:pt>
                <c:pt idx="1154">
                  <c:v>-27.4558063458853</c:v>
                </c:pt>
                <c:pt idx="1155">
                  <c:v>6.75079657084025</c:v>
                </c:pt>
                <c:pt idx="1156">
                  <c:v>17.5199859524957</c:v>
                </c:pt>
                <c:pt idx="1157">
                  <c:v>-32.6043169305772</c:v>
                </c:pt>
                <c:pt idx="1158">
                  <c:v>30.5667971209553</c:v>
                </c:pt>
                <c:pt idx="1159">
                  <c:v>-12.463416565071</c:v>
                </c:pt>
                <c:pt idx="1160">
                  <c:v>-12.2056354948875</c:v>
                </c:pt>
                <c:pt idx="1161">
                  <c:v>30.4814269046954</c:v>
                </c:pt>
                <c:pt idx="1162">
                  <c:v>-32.7537646643689</c:v>
                </c:pt>
                <c:pt idx="1163">
                  <c:v>17.8146466101823</c:v>
                </c:pt>
                <c:pt idx="1164">
                  <c:v>6.49963947794221</c:v>
                </c:pt>
                <c:pt idx="1165">
                  <c:v>-27.419023014223</c:v>
                </c:pt>
                <c:pt idx="1166">
                  <c:v>33.9466086250443</c:v>
                </c:pt>
                <c:pt idx="1167">
                  <c:v>-22.6395250955532</c:v>
                </c:pt>
                <c:pt idx="1168">
                  <c:v>-0.575214156959237</c:v>
                </c:pt>
                <c:pt idx="1169">
                  <c:v>23.5075572210411</c:v>
                </c:pt>
                <c:pt idx="1170">
                  <c:v>-34.1054126587464</c:v>
                </c:pt>
                <c:pt idx="1171">
                  <c:v>26.7886317752993</c:v>
                </c:pt>
                <c:pt idx="1172">
                  <c:v>-5.38714351516458</c:v>
                </c:pt>
                <c:pt idx="1173">
                  <c:v>-18.8637778193792</c:v>
                </c:pt>
                <c:pt idx="1174">
                  <c:v>33.2217701091373</c:v>
                </c:pt>
                <c:pt idx="1175">
                  <c:v>-30.1327157865318</c:v>
                </c:pt>
                <c:pt idx="1176">
                  <c:v>11.205157121618</c:v>
                </c:pt>
                <c:pt idx="1177">
                  <c:v>13.6272450362595</c:v>
                </c:pt>
                <c:pt idx="1178">
                  <c:v>-31.3191491435785</c:v>
                </c:pt>
                <c:pt idx="1179">
                  <c:v>32.5667217205937</c:v>
                </c:pt>
                <c:pt idx="1180">
                  <c:v>-16.7003452750511</c:v>
                </c:pt>
                <c:pt idx="1181">
                  <c:v>-7.95613608971701</c:v>
                </c:pt>
                <c:pt idx="1182">
                  <c:v>28.4522828925785</c:v>
                </c:pt>
                <c:pt idx="1183">
                  <c:v>-34.013088350653</c:v>
                </c:pt>
                <c:pt idx="1184">
                  <c:v>21.7034988258708</c:v>
                </c:pt>
                <c:pt idx="1185">
                  <c:v>2.02246582238025</c:v>
                </c:pt>
                <c:pt idx="1186">
                  <c:v>-24.7055999763306</c:v>
                </c:pt>
                <c:pt idx="1187">
                  <c:v>34.4242164884629</c:v>
                </c:pt>
                <c:pt idx="1188">
                  <c:v>-26.0598926457264</c:v>
                </c:pt>
                <c:pt idx="1189">
                  <c:v>3.99313263545783</c:v>
                </c:pt>
                <c:pt idx="1190">
                  <c:v>20.1907402643874</c:v>
                </c:pt>
                <c:pt idx="1191">
                  <c:v>-33.7840275596347</c:v>
                </c:pt>
                <c:pt idx="1192">
                  <c:v>29.6340714183376</c:v>
                </c:pt>
                <c:pt idx="1193">
                  <c:v>-9.90690874824596</c:v>
                </c:pt>
                <c:pt idx="1194">
                  <c:v>-15.0432289008875</c:v>
                </c:pt>
                <c:pt idx="1195">
                  <c:v>32.1085620916185</c:v>
                </c:pt>
                <c:pt idx="1196">
                  <c:v>-32.3140613859689</c:v>
                </c:pt>
                <c:pt idx="1197">
                  <c:v>15.5376094212649</c:v>
                </c:pt>
                <c:pt idx="1198">
                  <c:v>9.41840766892294</c:v>
                </c:pt>
                <c:pt idx="1199">
                  <c:v>-29.4455965629908</c:v>
                </c:pt>
                <c:pt idx="1200">
                  <c:v>34.0148770995584</c:v>
                </c:pt>
                <c:pt idx="1201">
                  <c:v>-20.7120361750926</c:v>
                </c:pt>
                <c:pt idx="1202">
                  <c:v>-3.48674585796585</c:v>
                </c:pt>
                <c:pt idx="1203">
                  <c:v>25.8732870745771</c:v>
                </c:pt>
                <c:pt idx="1204">
                  <c:v>-34.6812133895068</c:v>
                </c:pt>
                <c:pt idx="1205">
                  <c:v>25.2703742113618</c:v>
                </c:pt>
                <c:pt idx="1206">
                  <c:v>-2.5713277801377</c:v>
                </c:pt>
                <c:pt idx="1207">
                  <c:v>-21.4978781550015</c:v>
                </c:pt>
                <c:pt idx="1208">
                  <c:v>34.2892373802209</c:v>
                </c:pt>
                <c:pt idx="1209">
                  <c:v>-29.07112935717</c:v>
                </c:pt>
                <c:pt idx="1210">
                  <c:v>8.57091525563571</c:v>
                </c:pt>
                <c:pt idx="1211">
                  <c:v>16.4505437891502</c:v>
                </c:pt>
                <c:pt idx="1212">
                  <c:v>-32.8474226687491</c:v>
                </c:pt>
                <c:pt idx="1213">
                  <c:v>31.9955203514703</c:v>
                </c:pt>
                <c:pt idx="1214">
                  <c:v>-14.3282946250478</c:v>
                </c:pt>
                <c:pt idx="1215">
                  <c:v>-10.8834545721343</c:v>
                </c:pt>
                <c:pt idx="1216">
                  <c:v>30.3963969496001</c:v>
                </c:pt>
                <c:pt idx="1217">
                  <c:v>-33.9511901241058</c:v>
                </c:pt>
                <c:pt idx="1218">
                  <c:v>19.6665479119901</c:v>
                </c:pt>
                <c:pt idx="1219">
                  <c:v>4.96518891402206</c:v>
                </c:pt>
                <c:pt idx="1220">
                  <c:v>-27.0078045052054</c:v>
                </c:pt>
                <c:pt idx="1221">
                  <c:v>34.8751201403912</c:v>
                </c:pt>
                <c:pt idx="1222">
                  <c:v>-24.4209992085708</c:v>
                </c:pt>
                <c:pt idx="1223">
                  <c:v>1.12437329186622</c:v>
                </c:pt>
                <c:pt idx="1224">
                  <c:v>22.7822151738977</c:v>
                </c:pt>
                <c:pt idx="1225">
                  <c:v>-34.7356559241393</c:v>
                </c:pt>
                <c:pt idx="1226">
                  <c:v>28.4442957551584</c:v>
                </c:pt>
                <c:pt idx="1227">
                  <c:v>-7.19951981386883</c:v>
                </c:pt>
                <c:pt idx="1228">
                  <c:v>-17.8461407281851</c:v>
                </c:pt>
                <c:pt idx="1229">
                  <c:v>33.5335788089608</c:v>
                </c:pt>
                <c:pt idx="1230">
                  <c:v>-31.6109751897139</c:v>
                </c:pt>
                <c:pt idx="1231">
                  <c:v>13.0743716961821</c:v>
                </c:pt>
                <c:pt idx="1232">
                  <c:v>12.3482471460345</c:v>
                </c:pt>
                <c:pt idx="1233">
                  <c:v>-31.3021879812819</c:v>
                </c:pt>
                <c:pt idx="1234">
                  <c:v>33.821377394777</c:v>
                </c:pt>
                <c:pt idx="1235">
                  <c:v>-18.5685724383168</c:v>
                </c:pt>
                <c:pt idx="1236">
                  <c:v>-6.45487618217867</c:v>
                </c:pt>
                <c:pt idx="1237">
                  <c:v>28.106387087976</c:v>
                </c:pt>
                <c:pt idx="1238">
                  <c:v>-35.0047789932356</c:v>
                </c:pt>
                <c:pt idx="1239">
                  <c:v>23.5128265539634</c:v>
                </c:pt>
                <c:pt idx="1240">
                  <c:v>0.345011177814781</c:v>
                </c:pt>
                <c:pt idx="1241">
                  <c:v>-24.0408001635797</c:v>
                </c:pt>
                <c:pt idx="1242">
                  <c:v>35.1216519690103</c:v>
                </c:pt>
                <c:pt idx="1243">
                  <c:v>-27.754117377719</c:v>
                </c:pt>
                <c:pt idx="1244">
                  <c:v>5.79516049087112</c:v>
                </c:pt>
                <c:pt idx="1245">
                  <c:v>19.2269714534264</c:v>
                </c:pt>
                <c:pt idx="1246">
                  <c:v>-34.1649744084028</c:v>
                </c:pt>
                <c:pt idx="1247">
                  <c:v>31.1604432683802</c:v>
                </c:pt>
                <c:pt idx="1248">
                  <c:v>-11.7779230754931</c:v>
                </c:pt>
                <c:pt idx="1249">
                  <c:v>-13.8097319524419</c:v>
                </c:pt>
                <c:pt idx="1250">
                  <c:v>32.1605501691312</c:v>
                </c:pt>
                <c:pt idx="1251">
                  <c:v>-33.6249255981949</c:v>
                </c:pt>
                <c:pt idx="1252">
                  <c:v>17.4197731563208</c:v>
                </c:pt>
                <c:pt idx="1253">
                  <c:v>7.95284127577845</c:v>
                </c:pt>
                <c:pt idx="1254">
                  <c:v>-29.1663245110777</c:v>
                </c:pt>
                <c:pt idx="1255">
                  <c:v>35.0691606966283</c:v>
                </c:pt>
                <c:pt idx="1256">
                  <c:v>-22.5470497623354</c:v>
                </c:pt>
                <c:pt idx="1257">
                  <c:v>-1.8340360252534</c:v>
                </c:pt>
                <c:pt idx="1258">
                  <c:v>25.2707134428674</c:v>
                </c:pt>
                <c:pt idx="1259">
                  <c:v>-35.4457106737475</c:v>
                </c:pt>
                <c:pt idx="1260">
                  <c:v>27.0012811210645</c:v>
                </c:pt>
                <c:pt idx="1261">
                  <c:v>-4.36036558272802</c:v>
                </c:pt>
                <c:pt idx="1262">
                  <c:v>-20.589994812123</c:v>
                </c:pt>
                <c:pt idx="1263">
                  <c:v>34.7396540971403</c:v>
                </c:pt>
                <c:pt idx="1264">
                  <c:v>-30.6440833824072</c:v>
                </c:pt>
                <c:pt idx="1265">
                  <c:v>10.441138994617</c:v>
                </c:pt>
                <c:pt idx="1266">
                  <c:v>15.2648380644858</c:v>
                </c:pt>
                <c:pt idx="1267">
                  <c:v>-32.9691460491001</c:v>
                </c:pt>
                <c:pt idx="1268">
                  <c:v>33.3614598659008</c:v>
                </c:pt>
                <c:pt idx="1269">
                  <c:v>-16.2219355743751</c:v>
                </c:pt>
                <c:pt idx="1270">
                  <c:v>-9.45607622685923</c:v>
                </c:pt>
                <c:pt idx="1271">
                  <c:v>30.1849672802952</c:v>
                </c:pt>
                <c:pt idx="1272">
                  <c:v>-35.0673672695065</c:v>
                </c:pt>
                <c:pt idx="1273">
                  <c:v>21.5249950870199</c:v>
                </c:pt>
                <c:pt idx="1274">
                  <c:v>3.33984721114106</c:v>
                </c:pt>
                <c:pt idx="1275">
                  <c:v>-26.4690730818695</c:v>
                </c:pt>
                <c:pt idx="1276">
                  <c:v>35.7064373142984</c:v>
                </c:pt>
                <c:pt idx="1277">
                  <c:v>-26.1866132444329</c:v>
                </c:pt>
                <c:pt idx="1278">
                  <c:v>2.89774874514121</c:v>
                </c:pt>
                <c:pt idx="1279">
                  <c:v>21.9321831744415</c:v>
                </c:pt>
                <c:pt idx="1280">
                  <c:v>-35.2557678242509</c:v>
                </c:pt>
                <c:pt idx="1281">
                  <c:v>30.0621961023971</c:v>
                </c:pt>
                <c:pt idx="1282">
                  <c:v>-9.06631340369417</c:v>
                </c:pt>
                <c:pt idx="1283">
                  <c:v>-16.7104834198012</c:v>
                </c:pt>
                <c:pt idx="1284">
                  <c:v>33.7257254779822</c:v>
                </c:pt>
                <c:pt idx="1285">
                  <c:v>-33.0307452293887</c:v>
                </c:pt>
                <c:pt idx="1286">
                  <c:v>14.9769641553768</c:v>
                </c:pt>
                <c:pt idx="1287">
                  <c:v>10.961537589383</c:v>
                </c:pt>
                <c:pt idx="1288">
                  <c:v>-31.1597325659342</c:v>
                </c:pt>
                <c:pt idx="1289">
                  <c:v>34.9986345195096</c:v>
                </c:pt>
                <c:pt idx="1290">
                  <c:v>-20.4481193851803</c:v>
                </c:pt>
                <c:pt idx="1291">
                  <c:v>-4.85953192745343</c:v>
                </c:pt>
                <c:pt idx="1292">
                  <c:v>27.6330411236163</c:v>
                </c:pt>
                <c:pt idx="1293">
                  <c:v>-35.9025607898149</c:v>
                </c:pt>
                <c:pt idx="1294">
                  <c:v>25.3110783178889</c:v>
                </c:pt>
                <c:pt idx="1295">
                  <c:v>-1.41000393485684</c:v>
                </c:pt>
                <c:pt idx="1296">
                  <c:v>-23.2505288409566</c:v>
                </c:pt>
                <c:pt idx="1297">
                  <c:v>35.7115752463558</c:v>
                </c:pt>
                <c:pt idx="1298">
                  <c:v>-29.4152238378273</c:v>
                </c:pt>
                <c:pt idx="1299">
                  <c:v>7.65583967493392</c:v>
                </c:pt>
                <c:pt idx="1300">
                  <c:v>18.1435812194312</c:v>
                </c:pt>
                <c:pt idx="1301">
                  <c:v>-34.4281307720651</c:v>
                </c:pt>
                <c:pt idx="1302">
                  <c:v>32.6326877973411</c:v>
                </c:pt>
                <c:pt idx="1303">
                  <c:v>-13.6868789133326</c:v>
                </c:pt>
                <c:pt idx="1304">
                  <c:v>-12.4661526352648</c:v>
                </c:pt>
                <c:pt idx="1305">
                  <c:v>32.0881099361566</c:v>
                </c:pt>
                <c:pt idx="1306">
                  <c:v>-34.8623342997245</c:v>
                </c:pt>
                <c:pt idx="1307">
                  <c:v>19.3180077113216</c:v>
                </c:pt>
                <c:pt idx="1308">
                  <c:v>6.39012440331796</c:v>
                </c:pt>
                <c:pt idx="1309">
                  <c:v>-28.7598297383424</c:v>
                </c:pt>
                <c:pt idx="1310">
                  <c:v>36.03293689137</c:v>
                </c:pt>
                <c:pt idx="1311">
                  <c:v>-24.3757778864611</c:v>
                </c:pt>
                <c:pt idx="1312">
                  <c:v>-0.100099829449359</c:v>
                </c:pt>
                <c:pt idx="1313">
                  <c:v>24.5420504321102</c:v>
                </c:pt>
                <c:pt idx="1314">
                  <c:v>-36.1054499099093</c:v>
                </c:pt>
                <c:pt idx="1315">
                  <c:v>28.703750613184</c:v>
                </c:pt>
                <c:pt idx="1316">
                  <c:v>-6.21220608964493</c:v>
                </c:pt>
                <c:pt idx="1317">
                  <c:v>-19.5610463590932</c:v>
                </c:pt>
                <c:pt idx="1318">
                  <c:v>35.0743016768979</c:v>
                </c:pt>
                <c:pt idx="1319">
                  <c:v>-32.1673356519447</c:v>
                </c:pt>
                <c:pt idx="1320">
                  <c:v>12.3538117638185</c:v>
                </c:pt>
                <c:pt idx="1321">
                  <c:v>13.9668256323897</c:v>
                </c:pt>
                <c:pt idx="1322">
                  <c:v>-32.9676669643601</c:v>
                </c:pt>
                <c:pt idx="1323">
                  <c:v>34.657976498478</c:v>
                </c:pt>
                <c:pt idx="1324">
                  <c:v>-18.1363706428708</c:v>
                </c:pt>
                <c:pt idx="1325">
                  <c:v>-7.9286118391146</c:v>
                </c:pt>
                <c:pt idx="1326">
                  <c:v>29.8467072991873</c:v>
                </c:pt>
                <c:pt idx="1327">
                  <c:v>-36.0965513257581</c:v>
                </c:pt>
                <c:pt idx="1328">
                  <c:v>23.381948852777</c:v>
                </c:pt>
                <c:pt idx="1329">
                  <c:v>1.62972387698024</c:v>
                </c:pt>
                <c:pt idx="1330">
                  <c:v>-25.8037992478608</c:v>
                </c:pt>
                <c:pt idx="1331">
                  <c:v>36.4358832183018</c:v>
                </c:pt>
                <c:pt idx="1332">
                  <c:v>-27.9285015572595</c:v>
                </c:pt>
                <c:pt idx="1333">
                  <c:v>4.737991117051</c:v>
                </c:pt>
                <c:pt idx="1334">
                  <c:v>20.9598018802306</c:v>
                </c:pt>
                <c:pt idx="1335">
                  <c:v>-35.6622801580967</c:v>
                </c:pt>
                <c:pt idx="1336">
                  <c:v>31.6348794609069</c:v>
                </c:pt>
                <c:pt idx="1337">
                  <c:v>-10.9800026354013</c:v>
                </c:pt>
                <c:pt idx="1338">
                  <c:v>-15.4604441916027</c:v>
                </c:pt>
                <c:pt idx="1339">
                  <c:v>33.7960546990302</c:v>
                </c:pt>
                <c:pt idx="1340">
                  <c:v>-34.3852107569003</c:v>
                </c:pt>
                <c:pt idx="1341">
                  <c:v>16.9050413420111</c:v>
                </c:pt>
                <c:pt idx="1342">
                  <c:v>9.47194045663353</c:v>
                </c:pt>
                <c:pt idx="1343">
                  <c:v>-30.891004365615</c:v>
                </c:pt>
                <c:pt idx="1344">
                  <c:v>36.0925224874268</c:v>
                </c:pt>
                <c:pt idx="1345">
                  <c:v>-22.3309615794492</c:v>
                </c:pt>
                <c:pt idx="1346">
                  <c:v>-3.17596545509398</c:v>
                </c:pt>
                <c:pt idx="1347">
                  <c:v>27.0328655840634</c:v>
                </c:pt>
                <c:pt idx="1348">
                  <c:v>-36.7014881748026</c:v>
                </c:pt>
                <c:pt idx="1349">
                  <c:v>27.0903421048883</c:v>
                </c:pt>
                <c:pt idx="1350">
                  <c:v>-3.23585849337011</c:v>
                </c:pt>
                <c:pt idx="1351">
                  <c:v>-22.3367854279647</c:v>
                </c:pt>
                <c:pt idx="1352">
                  <c:v>36.1902150026611</c:v>
                </c:pt>
                <c:pt idx="1353">
                  <c:v>-31.0356528037019</c:v>
                </c:pt>
                <c:pt idx="1354">
                  <c:v>9.56779534769564</c:v>
                </c:pt>
                <c:pt idx="1355">
                  <c:v>16.9438856706352</c:v>
                </c:pt>
                <c:pt idx="1356">
                  <c:v>-34.571012984589</c:v>
                </c:pt>
                <c:pt idx="1357">
                  <c:v>34.04382791023</c:v>
                </c:pt>
                <c:pt idx="1358">
                  <c:v>-15.6259723593381</c:v>
                </c:pt>
                <c:pt idx="1359">
                  <c:v>-11.0170216549162</c:v>
                </c:pt>
                <c:pt idx="1360">
                  <c:v>31.8901195631238</c:v>
                </c:pt>
                <c:pt idx="1361">
                  <c:v>-36.020103972087</c:v>
                </c:pt>
                <c:pt idx="1362">
                  <c:v>21.224317715196</c:v>
                </c:pt>
                <c:pt idx="1363">
                  <c:v>4.73586344943743</c:v>
                </c:pt>
                <c:pt idx="1364">
                  <c:v>-28.2263849931185</c:v>
                </c:pt>
                <c:pt idx="1365">
                  <c:v>36.9010028932288</c:v>
                </c:pt>
                <c:pt idx="1366">
                  <c:v>-26.1902769120749</c:v>
                </c:pt>
                <c:pt idx="1367">
                  <c:v>1.70855211101875</c:v>
                </c:pt>
                <c:pt idx="1368">
                  <c:v>23.6889557030162</c:v>
                </c:pt>
                <c:pt idx="1369">
                  <c:v>-36.656366221042</c:v>
                </c:pt>
                <c:pt idx="1370">
                  <c:v>30.3701322094628</c:v>
                </c:pt>
                <c:pt idx="1371">
                  <c:v>-8.11963326501307</c:v>
                </c:pt>
                <c:pt idx="1372">
                  <c:v>-18.4140236216605</c:v>
                </c:pt>
                <c:pt idx="1373">
                  <c:v>35.290375622063</c:v>
                </c:pt>
                <c:pt idx="1374">
                  <c:v>-33.633761148659</c:v>
                </c:pt>
                <c:pt idx="1375">
                  <c:v>14.3012321836302</c:v>
                </c:pt>
                <c:pt idx="1376">
                  <c:v>12.5607382582198</c:v>
                </c:pt>
                <c:pt idx="1377">
                  <c:v>-32.8415253466402</c:v>
                </c:pt>
                <c:pt idx="1378">
                  <c:v>35.8786868260548</c:v>
                </c:pt>
                <c:pt idx="1379">
                  <c:v>-20.0636477470809</c:v>
                </c:pt>
                <c:pt idx="1380">
                  <c:v>-6.30640424325724</c:v>
                </c:pt>
                <c:pt idx="1381">
                  <c:v>29.3815444756494</c:v>
                </c:pt>
                <c:pt idx="1382">
                  <c:v>-37.0332938684068</c:v>
                </c:pt>
                <c:pt idx="1383">
                  <c:v>25.2294484855476</c:v>
                </c:pt>
                <c:pt idx="1384">
                  <c:v>-0.15889072613792</c:v>
                </c:pt>
                <c:pt idx="1385">
                  <c:v>-25.0132988948538</c:v>
                </c:pt>
                <c:pt idx="1386">
                  <c:v>37.0591092403161</c:v>
                </c:pt>
                <c:pt idx="1387">
                  <c:v>-29.6389369063179</c:v>
                </c:pt>
                <c:pt idx="1388">
                  <c:v>6.63805473223369</c:v>
                </c:pt>
                <c:pt idx="1389">
                  <c:v>19.8677342709721</c:v>
                </c:pt>
                <c:pt idx="1390">
                  <c:v>-35.9520753586888</c:v>
                </c:pt>
                <c:pt idx="1391">
                  <c:v>33.1550868946093</c:v>
                </c:pt>
                <c:pt idx="1392">
                  <c:v>-12.9330015451941</c:v>
                </c:pt>
                <c:pt idx="1393">
                  <c:v>-14.0999508452657</c:v>
                </c:pt>
                <c:pt idx="1394">
                  <c:v>33.7427736359206</c:v>
                </c:pt>
                <c:pt idx="1395">
                  <c:v>-35.667801525901</c:v>
                </c:pt>
                <c:pt idx="1396">
                  <c:v>18.8507082833342</c:v>
                </c:pt>
                <c:pt idx="1397">
                  <c:v>7.88452770393378</c:v>
                </c:pt>
                <c:pt idx="1398">
                  <c:v>-30.495588591507</c:v>
                </c:pt>
                <c:pt idx="1399">
                  <c:v>37.0973589990585</c:v>
                </c:pt>
                <c:pt idx="1400">
                  <c:v>-24.2091355284948</c:v>
                </c:pt>
                <c:pt idx="1401">
                  <c:v>-1.41023750396274</c:v>
                </c:pt>
                <c:pt idx="1402">
                  <c:v>26.3068350825847</c:v>
                </c:pt>
                <c:pt idx="1403">
                  <c:v>-37.3969388795861</c:v>
                </c:pt>
                <c:pt idx="1404">
                  <c:v>28.8428282809826</c:v>
                </c:pt>
                <c:pt idx="1405">
                  <c:v>-5.12568830194368</c:v>
                </c:pt>
                <c:pt idx="1406">
                  <c:v>-21.3019030164561</c:v>
                </c:pt>
                <c:pt idx="1407">
                  <c:v>36.554148695885</c:v>
                </c:pt>
                <c:pt idx="1408">
                  <c:v>-32.6080253935367</c:v>
                </c:pt>
                <c:pt idx="1409">
                  <c:v>11.5235694781099</c:v>
                </c:pt>
                <c:pt idx="1410">
                  <c:v>15.6315041467022</c:v>
                </c:pt>
                <c:pt idx="1411">
                  <c:v>-34.5915013109022</c:v>
                </c:pt>
                <c:pt idx="1412">
                  <c:v>35.3871196835319</c:v>
                </c:pt>
                <c:pt idx="1413">
                  <c:v>-17.5873790710808</c:v>
                </c:pt>
                <c:pt idx="1414">
                  <c:v>-9.46713328659054</c:v>
                </c:pt>
                <c:pt idx="1415">
                  <c:v>31.5658254765165</c:v>
                </c:pt>
                <c:pt idx="1416">
                  <c:v>-37.0923303562802</c:v>
                </c:pt>
                <c:pt idx="1417">
                  <c:v>23.1307510048043</c:v>
                </c:pt>
                <c:pt idx="1418">
                  <c:v>2.9958806444879</c:v>
                </c:pt>
                <c:pt idx="1419">
                  <c:v>-27.5666245917455</c:v>
                </c:pt>
                <c:pt idx="1420">
                  <c:v>37.6684730986498</c:v>
                </c:pt>
                <c:pt idx="1421">
                  <c:v>-27.9827090490722</c:v>
                </c:pt>
                <c:pt idx="1422">
                  <c:v>3.58524776142615</c:v>
                </c:pt>
                <c:pt idx="1423">
                  <c:v>22.7134309311729</c:v>
                </c:pt>
                <c:pt idx="1424">
                  <c:v>-37.094740505423</c:v>
                </c:pt>
                <c:pt idx="1425">
                  <c:v>31.9929410164446</c:v>
                </c:pt>
                <c:pt idx="1426">
                  <c:v>-10.0753291490847</c:v>
                </c:pt>
                <c:pt idx="1427">
                  <c:v>-17.1522334984757</c:v>
                </c:pt>
                <c:pt idx="1428">
                  <c:v>35.3854355561813</c:v>
                </c:pt>
                <c:pt idx="1429">
                  <c:v>-35.0364554722726</c:v>
                </c:pt>
                <c:pt idx="1430">
                  <c:v>16.2756597540652</c:v>
                </c:pt>
                <c:pt idx="1431">
                  <c:v>11.0510862413374</c:v>
                </c:pt>
                <c:pt idx="1432">
                  <c:v>-32.5896327535338</c:v>
                </c:pt>
                <c:pt idx="1433">
                  <c:v>37.0174766910796</c:v>
                </c:pt>
                <c:pt idx="1434">
                  <c:v>-21.9958399247018</c:v>
                </c:pt>
                <c:pt idx="1435">
                  <c:v>-4.59502875653369</c:v>
                </c:pt>
                <c:pt idx="1436">
                  <c:v>28.7897742928917</c:v>
                </c:pt>
                <c:pt idx="1437">
                  <c:v>-37.8724565119153</c:v>
                </c:pt>
                <c:pt idx="1438">
                  <c:v>27.0596221365216</c:v>
                </c:pt>
                <c:pt idx="1439">
                  <c:v>-2.01952696877009</c:v>
                </c:pt>
                <c:pt idx="1440">
                  <c:v>-24.0992412594454</c:v>
                </c:pt>
                <c:pt idx="1441">
                  <c:v>37.5721084437682</c:v>
                </c:pt>
                <c:pt idx="1442">
                  <c:v>-31.3103422718695</c:v>
                </c:pt>
                <c:pt idx="1443">
                  <c:v>8.59077345999695</c:v>
                </c:pt>
                <c:pt idx="1444">
                  <c:v>18.6589713384003</c:v>
                </c:pt>
                <c:pt idx="1445">
                  <c:v>-36.1223990426945</c:v>
                </c:pt>
                <c:pt idx="1446">
                  <c:v>34.6157667704121</c:v>
                </c:pt>
                <c:pt idx="1447">
                  <c:v>-14.9176663757359</c:v>
                </c:pt>
                <c:pt idx="1448">
                  <c:v>-12.633223913492</c:v>
                </c:pt>
                <c:pt idx="1449">
                  <c:v>33.5644633251895</c:v>
                </c:pt>
                <c:pt idx="1450">
                  <c:v>-36.8722056753076</c:v>
                </c:pt>
                <c:pt idx="1451">
                  <c:v>20.806076855282</c:v>
                </c:pt>
                <c:pt idx="1452">
                  <c:v>6.20461980963271</c:v>
                </c:pt>
                <c:pt idx="1453">
                  <c:v>-29.973443830267</c:v>
                </c:pt>
                <c:pt idx="1454">
                  <c:v>38.0077636596004</c:v>
                </c:pt>
                <c:pt idx="1455">
                  <c:v>-26.0747492738838</c:v>
                </c:pt>
                <c:pt idx="1456">
                  <c:v>0.431394507775624</c:v>
                </c:pt>
                <c:pt idx="1457">
                  <c:v>25.4562858926853</c:v>
                </c:pt>
                <c:pt idx="1458">
                  <c:v>-37.9846271554046</c:v>
                </c:pt>
                <c:pt idx="1459">
                  <c:v>30.5608815271366</c:v>
                </c:pt>
                <c:pt idx="1460">
                  <c:v>-7.07249043288485</c:v>
                </c:pt>
                <c:pt idx="1461">
                  <c:v>-20.1485537331267</c:v>
                </c:pt>
                <c:pt idx="1462">
                  <c:v>36.8003149363312</c:v>
                </c:pt>
                <c:pt idx="1463">
                  <c:v>-34.1251560184881</c:v>
                </c:pt>
                <c:pt idx="1464">
                  <c:v>13.5156276344777</c:v>
                </c:pt>
                <c:pt idx="1465">
                  <c:v>14.2103621237752</c:v>
                </c:pt>
                <c:pt idx="1466">
                  <c:v>-34.4878510365295</c:v>
                </c:pt>
                <c:pt idx="1467">
                  <c:v>36.6560658703098</c:v>
                </c:pt>
                <c:pt idx="1468">
                  <c:v>-19.5632631597578</c:v>
                </c:pt>
                <c:pt idx="1469">
                  <c:v>-7.82154572137341</c:v>
                </c:pt>
                <c:pt idx="1470">
                  <c:v>31.114851767355</c:v>
                </c:pt>
                <c:pt idx="1471">
                  <c:v>-38.0734020289691</c:v>
                </c:pt>
                <c:pt idx="1472">
                  <c:v>25.0294093043816</c:v>
                </c:pt>
                <c:pt idx="1473">
                  <c:v>1.17621182855309</c:v>
                </c:pt>
                <c:pt idx="1474">
                  <c:v>-26.781551811941</c:v>
                </c:pt>
                <c:pt idx="1475">
                  <c:v>38.330792255714</c:v>
                </c:pt>
                <c:pt idx="1476">
                  <c:v>-29.7453544377825</c:v>
                </c:pt>
                <c:pt idx="1477">
                  <c:v>5.52315838443847</c:v>
                </c:pt>
                <c:pt idx="1478">
                  <c:v>21.6178269226142</c:v>
                </c:pt>
                <c:pt idx="1479">
                  <c:v>-37.4172117225912</c:v>
                </c:pt>
                <c:pt idx="1480">
                  <c:v>33.5648707882486</c:v>
                </c:pt>
                <c:pt idx="1481">
                  <c:v>-12.0718808963318</c:v>
                </c:pt>
                <c:pt idx="1482">
                  <c:v>-15.7793016165059</c:v>
                </c:pt>
                <c:pt idx="1483">
                  <c:v>35.3574161958167</c:v>
                </c:pt>
                <c:pt idx="1484">
                  <c:v>-36.3687484188028</c:v>
                </c:pt>
                <c:pt idx="1485">
                  <c:v>18.2693239706518</c:v>
                </c:pt>
                <c:pt idx="1486">
                  <c:v>9.44265851389952</c:v>
                </c:pt>
                <c:pt idx="1487">
                  <c:v>-32.2112816369749</c:v>
                </c:pt>
                <c:pt idx="1488">
                  <c:v>38.0685148187106</c:v>
                </c:pt>
                <c:pt idx="1489">
                  <c:v>-23.9250562092963</c:v>
                </c:pt>
                <c:pt idx="1490">
                  <c:v>-2.80029071475836</c:v>
                </c:pt>
                <c:pt idx="1491">
                  <c:v>28.0720674844009</c:v>
                </c:pt>
                <c:pt idx="1492">
                  <c:v>-38.6092240850108</c:v>
                </c:pt>
                <c:pt idx="1493">
                  <c:v>28.8646990856689</c:v>
                </c:pt>
                <c:pt idx="1494">
                  <c:v>-3.94554090080427</c:v>
                </c:pt>
                <c:pt idx="1495">
                  <c:v>-23.0636538691112</c:v>
                </c:pt>
                <c:pt idx="1496">
                  <c:v>37.9712278372255</c:v>
                </c:pt>
                <c:pt idx="1497">
                  <c:v>-32.9353040606765</c:v>
                </c:pt>
                <c:pt idx="1498">
                  <c:v>10.5888679738968</c:v>
                </c:pt>
                <c:pt idx="1499">
                  <c:v>17.336834562448</c:v>
                </c:pt>
                <c:pt idx="1500">
                  <c:v>-36.1708709420218</c:v>
                </c:pt>
                <c:pt idx="1501">
                  <c:v>36.0100884553999</c:v>
                </c:pt>
                <c:pt idx="1502">
                  <c:v>-16.9263049008604</c:v>
                </c:pt>
                <c:pt idx="1503">
                  <c:v>-11.0647765737208</c:v>
                </c:pt>
                <c:pt idx="1504">
                  <c:v>33.2600878835205</c:v>
                </c:pt>
                <c:pt idx="1505">
                  <c:v>-37.9923834401121</c:v>
                </c:pt>
                <c:pt idx="1506">
                  <c:v>22.7632768526984</c:v>
                </c:pt>
                <c:pt idx="1507">
                  <c:v>4.43778312059064</c:v>
                </c:pt>
                <c:pt idx="1508">
                  <c:v>-29.3249092004294</c:v>
                </c:pt>
                <c:pt idx="1509">
                  <c:v>38.818671225361</c:v>
                </c:pt>
                <c:pt idx="1510">
                  <c:v>-27.9199948264103</c:v>
                </c:pt>
                <c:pt idx="1511">
                  <c:v>2.34248161992941</c:v>
                </c:pt>
                <c:pt idx="1512">
                  <c:v>24.4829207978032</c:v>
                </c:pt>
                <c:pt idx="1513">
                  <c:v>-38.4606160928125</c:v>
                </c:pt>
                <c:pt idx="1514">
                  <c:v>32.2369942118349</c:v>
                </c:pt>
                <c:pt idx="1515">
                  <c:v>-9.06913067773037</c:v>
                </c:pt>
                <c:pt idx="1516">
                  <c:v>-18.8797511048789</c:v>
                </c:pt>
                <c:pt idx="1517">
                  <c:v>36.9260244479027</c:v>
                </c:pt>
                <c:pt idx="1518">
                  <c:v>-35.580066232212</c:v>
                </c:pt>
                <c:pt idx="1519">
                  <c:v>15.5363684997323</c:v>
                </c:pt>
                <c:pt idx="1520">
                  <c:v>12.6846910041351</c:v>
                </c:pt>
                <c:pt idx="1521">
                  <c:v>-34.2587016852941</c:v>
                </c:pt>
                <c:pt idx="1522">
                  <c:v>37.8444297491727</c:v>
                </c:pt>
                <c:pt idx="1523">
                  <c:v>-21.5457884496284</c:v>
                </c:pt>
                <c:pt idx="1524">
                  <c:v>-6.0855782767566</c:v>
                </c:pt>
                <c:pt idx="1525">
                  <c:v>30.5372073393498</c:v>
                </c:pt>
                <c:pt idx="1526">
                  <c:v>-38.9580137724393</c:v>
                </c:pt>
                <c:pt idx="1527">
                  <c:v>26.9124608474551</c:v>
                </c:pt>
                <c:pt idx="1528">
                  <c:v>-0.716898833129292</c:v>
                </c:pt>
                <c:pt idx="1529">
                  <c:v>-25.8725437156698</c:v>
                </c:pt>
                <c:pt idx="1530">
                  <c:v>38.8837478921053</c:v>
                </c:pt>
                <c:pt idx="1531">
                  <c:v>-31.4706247054969</c:v>
                </c:pt>
                <c:pt idx="1532">
                  <c:v>7.51530614903284</c:v>
                </c:pt>
                <c:pt idx="1533">
                  <c:v>20.4048459344064</c:v>
                </c:pt>
                <c:pt idx="1534">
                  <c:v>-37.62078794751</c:v>
                </c:pt>
                <c:pt idx="1535">
                  <c:v>35.0788079561863</c:v>
                </c:pt>
                <c:pt idx="1536">
                  <c:v>-14.1017904591366</c:v>
                </c:pt>
                <c:pt idx="1537">
                  <c:v>-14.2991720571899</c:v>
                </c:pt>
                <c:pt idx="1538">
                  <c:v>35.2046366445668</c:v>
                </c:pt>
                <c:pt idx="1539">
                  <c:v>-37.6242180043386</c:v>
                </c:pt>
                <c:pt idx="1540">
                  <c:v>20.2744357614625</c:v>
                </c:pt>
                <c:pt idx="1541">
                  <c:v>7.7405197687869</c:v>
                </c:pt>
                <c:pt idx="1542">
                  <c:v>-31.7061525500595</c:v>
                </c:pt>
                <c:pt idx="1543">
                  <c:v>39.0262663551262</c:v>
                </c:pt>
                <c:pt idx="1544">
                  <c:v>-25.8434544387231</c:v>
                </c:pt>
                <c:pt idx="1545">
                  <c:v>-0.928220085443587</c:v>
                </c:pt>
                <c:pt idx="1546">
                  <c:v>27.2294748960987</c:v>
                </c:pt>
                <c:pt idx="1547">
                  <c:v>-39.2391172187026</c:v>
                </c:pt>
                <c:pt idx="1548">
                  <c:v>30.6370234922319</c:v>
                </c:pt>
                <c:pt idx="1549">
                  <c:v>-5.93012198193969</c:v>
                </c:pt>
                <c:pt idx="1550">
                  <c:v>-21.9089248808796</c:v>
                </c:pt>
                <c:pt idx="1551">
                  <c:v>38.2531795780492</c:v>
                </c:pt>
                <c:pt idx="1552">
                  <c:v>-34.5065863358907</c:v>
                </c:pt>
                <c:pt idx="1553">
                  <c:v>12.6249555769207</c:v>
                </c:pt>
                <c:pt idx="1554">
                  <c:v>15.9049756329129</c:v>
                </c:pt>
                <c:pt idx="1555">
                  <c:v>-36.0954943343561</c:v>
                </c:pt>
                <c:pt idx="1556">
                  <c:v>37.3314565449997</c:v>
                </c:pt>
                <c:pt idx="1557">
                  <c:v>-18.9511880238054</c:v>
                </c:pt>
                <c:pt idx="1558">
                  <c:v>-9.39941174657653</c:v>
                </c:pt>
                <c:pt idx="1559">
                  <c:v>32.8290018349176</c:v>
                </c:pt>
                <c:pt idx="1560">
                  <c:v>-39.0225808959563</c:v>
                </c:pt>
                <c:pt idx="1561">
                  <c:v>24.7144689782825</c:v>
                </c:pt>
                <c:pt idx="1562">
                  <c:v>2.58982441013993</c:v>
                </c:pt>
                <c:pt idx="1563">
                  <c:v>-28.5507093158332</c:v>
                </c:pt>
                <c:pt idx="1564">
                  <c:v>39.5253443966687</c:v>
                </c:pt>
                <c:pt idx="1565">
                  <c:v>-29.7371621150128</c:v>
                </c:pt>
                <c:pt idx="1566">
                  <c:v>4.31639114444108</c:v>
                </c:pt>
                <c:pt idx="1567">
                  <c:v>23.3888115086289</c:v>
                </c:pt>
                <c:pt idx="1568">
                  <c:v>-38.8213290252737</c:v>
                </c:pt>
                <c:pt idx="1569">
                  <c:v>33.8638208350875</c:v>
                </c:pt>
                <c:pt idx="1570">
                  <c:v>-11.1083534845202</c:v>
                </c:pt>
                <c:pt idx="1571">
                  <c:v>-17.4988498330923</c:v>
                </c:pt>
                <c:pt idx="1572">
                  <c:v>36.9289696895546</c:v>
                </c:pt>
                <c:pt idx="1573">
                  <c:v>-36.9659991866357</c:v>
                </c:pt>
                <c:pt idx="1574">
                  <c:v>17.5781356108695</c:v>
                </c:pt>
                <c:pt idx="1575">
                  <c:v>11.0590252378984</c:v>
                </c:pt>
                <c:pt idx="1576">
                  <c:v>-33.9030845239747</c:v>
                </c:pt>
                <c:pt idx="1577">
                  <c:v>38.9462491061641</c:v>
                </c:pt>
                <c:pt idx="1578">
                  <c:v>-23.5271316361481</c:v>
                </c:pt>
                <c:pt idx="1579">
                  <c:v>-4.26480594561266</c:v>
                </c:pt>
                <c:pt idx="1580">
                  <c:v>29.8332910314925</c:v>
                </c:pt>
                <c:pt idx="1581">
                  <c:v>-39.7411796107253</c:v>
                </c:pt>
                <c:pt idx="1582">
                  <c:v>28.7721545226433</c:v>
                </c:pt>
                <c:pt idx="1583">
                  <c:v>-2.67700670737962</c:v>
                </c:pt>
                <c:pt idx="1584">
                  <c:v>-24.8413537023845</c:v>
                </c:pt>
                <c:pt idx="1585">
                  <c:v>39.3234819630163</c:v>
                </c:pt>
                <c:pt idx="1586">
                  <c:v>-33.1510776323807</c:v>
                </c:pt>
                <c:pt idx="1587">
                  <c:v>9.55457414719735</c:v>
                </c:pt>
                <c:pt idx="1588">
                  <c:v>19.0775415567862</c:v>
                </c:pt>
                <c:pt idx="1589">
                  <c:v>-37.7028562319059</c:v>
                </c:pt>
                <c:pt idx="1590">
                  <c:v>36.5278463287176</c:v>
                </c:pt>
                <c:pt idx="1591">
                  <c:v>-16.1574864438146</c:v>
                </c:pt>
                <c:pt idx="1592">
                  <c:v>-12.7161045536372</c:v>
                </c:pt>
                <c:pt idx="1593">
                  <c:v>34.9258081274967</c:v>
                </c:pt>
                <c:pt idx="1594">
                  <c:v>-38.7967047094155</c:v>
                </c:pt>
                <c:pt idx="1595">
                  <c:v>22.2832007996531</c:v>
                </c:pt>
                <c:pt idx="1596">
                  <c:v>5.95000504707899</c:v>
                </c:pt>
                <c:pt idx="1597">
                  <c:v>-31.0743194827627</c:v>
                </c:pt>
                <c:pt idx="1598">
                  <c:v>39.8855061792868</c:v>
                </c:pt>
                <c:pt idx="1599">
                  <c:v>-27.7432555914582</c:v>
                </c:pt>
                <c:pt idx="1600">
                  <c:v>1.01493639113141</c:v>
                </c:pt>
                <c:pt idx="1601">
                  <c:v>26.2634302301068</c:v>
                </c:pt>
                <c:pt idx="1602">
                  <c:v>-39.75800427712</c:v>
                </c:pt>
                <c:pt idx="1603">
                  <c:v>32.3690692854096</c:v>
                </c:pt>
                <c:pt idx="1604">
                  <c:v>-7.96630314368271</c:v>
                </c:pt>
                <c:pt idx="1605">
                  <c:v>-20.6378031246134</c:v>
                </c:pt>
                <c:pt idx="1606">
                  <c:v>38.4150511175294</c:v>
                </c:pt>
                <c:pt idx="1607">
                  <c:v>-36.0171457723558</c:v>
                </c:pt>
                <c:pt idx="1608">
                  <c:v>14.6915621474057</c:v>
                </c:pt>
                <c:pt idx="1609">
                  <c:v>14.367373772585</c:v>
                </c:pt>
                <c:pt idx="1610">
                  <c:v>-35.8946640547503</c:v>
                </c:pt>
                <c:pt idx="1611">
                  <c:v>38.5735253889697</c:v>
                </c:pt>
                <c:pt idx="1612">
                  <c:v>-20.9845632250086</c:v>
                </c:pt>
                <c:pt idx="1613">
                  <c:v>-7.64221676903681</c:v>
                </c:pt>
                <c:pt idx="1614">
                  <c:v>32.2709557096758</c:v>
                </c:pt>
                <c:pt idx="1615">
                  <c:v>-39.9573435730254</c:v>
                </c:pt>
                <c:pt idx="1616">
                  <c:v>26.6518593584185</c:v>
                </c:pt>
                <c:pt idx="1617">
                  <c:v>0.666783059279364</c:v>
                </c:pt>
                <c:pt idx="1618">
                  <c:v>-27.6519572708511</c:v>
                </c:pt>
                <c:pt idx="1619">
                  <c:v>40.1233860647607</c:v>
                </c:pt>
                <c:pt idx="1620">
                  <c:v>-31.5186540996246</c:v>
                </c:pt>
                <c:pt idx="1621">
                  <c:v>6.34631673556233</c:v>
                </c:pt>
                <c:pt idx="1622">
                  <c:v>22.1763989187596</c:v>
                </c:pt>
                <c:pt idx="1623">
                  <c:v>-39.0635599965905</c:v>
                </c:pt>
                <c:pt idx="1624">
                  <c:v>35.434193245058</c:v>
                </c:pt>
                <c:pt idx="1625">
                  <c:v>-13.1827939635762</c:v>
                </c:pt>
                <c:pt idx="1626">
                  <c:v>-16.0095432924496</c:v>
                </c:pt>
                <c:pt idx="1627">
                  <c:v>36.8072331872568</c:v>
                </c:pt>
                <c:pt idx="1628">
                  <c:v>-38.2764344534776</c:v>
                </c:pt>
                <c:pt idx="1629">
                  <c:v>19.6332309192208</c:v>
                </c:pt>
                <c:pt idx="1630">
                  <c:v>9.33819712887705</c:v>
                </c:pt>
                <c:pt idx="1631">
                  <c:v>-33.4204284708711</c:v>
                </c:pt>
                <c:pt idx="1632">
                  <c:v>39.9558501721411</c:v>
                </c:pt>
                <c:pt idx="1633">
                  <c:v>-25.4994969671894</c:v>
                </c:pt>
                <c:pt idx="1634">
                  <c:v>-2.36505166077184</c:v>
                </c:pt>
                <c:pt idx="1635">
                  <c:v>29.0038948929937</c:v>
                </c:pt>
                <c:pt idx="1636">
                  <c:v>-40.4182454004808</c:v>
                </c:pt>
                <c:pt idx="1637">
                  <c:v>30.6008352018069</c:v>
                </c:pt>
                <c:pt idx="1638">
                  <c:v>-4.69747673407437</c:v>
                </c:pt>
                <c:pt idx="1639">
                  <c:v>-23.6901120257769</c:v>
                </c:pt>
                <c:pt idx="1640">
                  <c:v>39.6465016746256</c:v>
                </c:pt>
                <c:pt idx="1641">
                  <c:v>-34.7794326306195</c:v>
                </c:pt>
                <c:pt idx="1642">
                  <c:v>11.6337184278446</c:v>
                </c:pt>
                <c:pt idx="1643">
                  <c:v>17.6393164357242</c:v>
                </c:pt>
                <c:pt idx="1644">
                  <c:v>-37.6611912950809</c:v>
                </c:pt>
                <c:pt idx="1645">
                  <c:v>37.9053022172041</c:v>
                </c:pt>
                <c:pt idx="1646">
                  <c:v>-18.2313377580776</c:v>
                </c:pt>
                <c:pt idx="1647">
                  <c:v>-11.0346694748373</c:v>
                </c:pt>
                <c:pt idx="1648">
                  <c:v>34.5200402513341</c:v>
                </c:pt>
                <c:pt idx="1649">
                  <c:v>-39.880325756017</c:v>
                </c:pt>
                <c:pt idx="1650">
                  <c:v>24.2878343308699</c:v>
                </c:pt>
                <c:pt idx="1651">
                  <c:v>4.07671212903906</c:v>
                </c:pt>
                <c:pt idx="1652">
                  <c:v>-30.316253471549</c:v>
                </c:pt>
                <c:pt idx="1653">
                  <c:v>40.6413318607089</c:v>
                </c:pt>
                <c:pt idx="1654">
                  <c:v>-29.6167593192069</c:v>
                </c:pt>
                <c:pt idx="1655">
                  <c:v>3.02272517457169</c:v>
                </c:pt>
                <c:pt idx="1656">
                  <c:v>25.175750868567</c:v>
                </c:pt>
                <c:pt idx="1657">
                  <c:v>-40.1621125660404</c:v>
                </c:pt>
                <c:pt idx="1658">
                  <c:v>34.0534559025791</c:v>
                </c:pt>
                <c:pt idx="1659">
                  <c:v>-10.0469728170706</c:v>
                </c:pt>
                <c:pt idx="1660">
                  <c:v>-19.25339609577</c:v>
                </c:pt>
                <c:pt idx="1661">
                  <c:v>38.4543142846792</c:v>
                </c:pt>
                <c:pt idx="1662">
                  <c:v>-37.4601470909028</c:v>
                </c:pt>
                <c:pt idx="1663">
                  <c:v>16.7811358458572</c:v>
                </c:pt>
                <c:pt idx="1664">
                  <c:v>12.7283309452408</c:v>
                </c:pt>
                <c:pt idx="1665">
                  <c:v>-35.5671731460998</c:v>
                </c:pt>
                <c:pt idx="1666">
                  <c:v>39.7302137193975</c:v>
                </c:pt>
                <c:pt idx="1667">
                  <c:v>-23.0186695147195</c:v>
                </c:pt>
                <c:pt idx="1668">
                  <c:v>-5.79855595457661</c:v>
                </c:pt>
                <c:pt idx="1669">
                  <c:v>31.586100030118</c:v>
                </c:pt>
                <c:pt idx="1670">
                  <c:v>-40.7915297989668</c:v>
                </c:pt>
                <c:pt idx="1671">
                  <c:v>28.5677152657695</c:v>
                </c:pt>
                <c:pt idx="1672">
                  <c:v>-1.32507880831396</c:v>
                </c:pt>
                <c:pt idx="1673">
                  <c:v>-26.6301558150028</c:v>
                </c:pt>
                <c:pt idx="1674">
                  <c:v>40.6087509297971</c:v>
                </c:pt>
                <c:pt idx="1675">
                  <c:v>-33.2570027608107</c:v>
                </c:pt>
                <c:pt idx="1676">
                  <c:v>8.42529037657903</c:v>
                </c:pt>
                <c:pt idx="1677">
                  <c:v>20.8484914117547</c:v>
                </c:pt>
                <c:pt idx="1678">
                  <c:v>-39.1844832676749</c:v>
                </c:pt>
                <c:pt idx="1679">
                  <c:v>36.9411363805157</c:v>
                </c:pt>
                <c:pt idx="1680">
                  <c:v>-15.2849916231378</c:v>
                </c:pt>
                <c:pt idx="1681">
                  <c:v>-14.4158590067578</c:v>
                </c:pt>
                <c:pt idx="1682">
                  <c:v>36.5592946091779</c:v>
                </c:pt>
                <c:pt idx="1683">
                  <c:v>-39.5051030099488</c:v>
                </c:pt>
                <c:pt idx="1684">
                  <c:v>21.693929843566</c:v>
                </c:pt>
                <c:pt idx="1685">
                  <c:v>7.52732960627381</c:v>
                </c:pt>
                <c:pt idx="1686">
                  <c:v>-32.8105644957947</c:v>
                </c:pt>
                <c:pt idx="1687">
                  <c:v>40.8678613644922</c:v>
                </c:pt>
                <c:pt idx="1688">
                  <c:v>-27.4551321373122</c:v>
                </c:pt>
                <c:pt idx="1689">
                  <c:v>-0.39237657804537</c:v>
                </c:pt>
                <c:pt idx="1690">
                  <c:v>28.0502057495674</c:v>
                </c:pt>
                <c:pt idx="1691">
                  <c:v>-40.9849008785696</c:v>
                </c:pt>
                <c:pt idx="1692">
                  <c:v>32.3909599701944</c:v>
                </c:pt>
                <c:pt idx="1693">
                  <c:v>-6.77149533543095</c:v>
                </c:pt>
                <c:pt idx="1694">
                  <c:v>-22.4213244576736</c:v>
                </c:pt>
                <c:pt idx="1695">
                  <c:v>39.8496894396894</c:v>
                </c:pt>
                <c:pt idx="1696">
                  <c:v>-36.3485867905952</c:v>
                </c:pt>
                <c:pt idx="1697">
                  <c:v>13.7453817295698</c:v>
                </c:pt>
                <c:pt idx="1698">
                  <c:v>16.0939180592235</c:v>
                </c:pt>
                <c:pt idx="1699">
                  <c:v>-37.4939630547029</c:v>
                </c:pt>
                <c:pt idx="1700">
                  <c:v>39.2047297821466</c:v>
                </c:pt>
                <c:pt idx="1701">
                  <c:v>-20.3156687383077</c:v>
                </c:pt>
                <c:pt idx="1702">
                  <c:v>-9.25974085094099</c:v>
                </c:pt>
                <c:pt idx="1703">
                  <c:v>33.9868458537844</c:v>
                </c:pt>
                <c:pt idx="1704">
                  <c:v>-40.8694892574221</c:v>
                </c:pt>
                <c:pt idx="1705">
                  <c:v>26.2805772186219</c:v>
                </c:pt>
                <c:pt idx="1706">
                  <c:v>2.12649200483907</c:v>
                </c:pt>
                <c:pt idx="1707">
                  <c:v>-29.4328245950796</c:v>
                </c:pt>
                <c:pt idx="1708">
                  <c:v>41.289176152467</c:v>
                </c:pt>
                <c:pt idx="1709">
                  <c:v>-31.4563604026881</c:v>
                </c:pt>
                <c:pt idx="1710">
                  <c:v>5.08849771877459</c:v>
                </c:pt>
                <c:pt idx="1711">
                  <c:v>23.9686369343283</c:v>
                </c:pt>
                <c:pt idx="1712">
                  <c:v>-40.4480387591139</c:v>
                </c:pt>
                <c:pt idx="1713">
                  <c:v>35.6829646311641</c:v>
                </c:pt>
                <c:pt idx="1714">
                  <c:v>-12.1648886290142</c:v>
                </c:pt>
                <c:pt idx="1715">
                  <c:v>-17.7591660934439</c:v>
                </c:pt>
                <c:pt idx="1716">
                  <c:v>38.3688332996696</c:v>
                </c:pt>
                <c:pt idx="1717">
                  <c:v>-38.8289787636606</c:v>
                </c:pt>
                <c:pt idx="1718">
                  <c:v>18.8860622868612</c:v>
                </c:pt>
                <c:pt idx="1719">
                  <c:v>10.9924651761495</c:v>
                </c:pt>
                <c:pt idx="1720">
                  <c:v>-35.1122181893978</c:v>
                </c:pt>
                <c:pt idx="1721">
                  <c:v>40.7957192142081</c:v>
                </c:pt>
                <c:pt idx="1722">
                  <c:v>-25.0457536053332</c:v>
                </c:pt>
                <c:pt idx="1723">
                  <c:v>-3.87406129206246</c:v>
                </c:pt>
                <c:pt idx="1724">
                  <c:v>30.7749877713898</c:v>
                </c:pt>
                <c:pt idx="1725">
                  <c:v>-41.5203236492063</c:v>
                </c:pt>
                <c:pt idx="1726">
                  <c:v>30.4543817826943</c:v>
                </c:pt>
                <c:pt idx="1727">
                  <c:v>-3.37928796740617</c:v>
                </c:pt>
                <c:pt idx="1728">
                  <c:v>-25.4871968487172</c:v>
                </c:pt>
                <c:pt idx="1729">
                  <c:v>40.9777564156939</c:v>
                </c:pt>
                <c:pt idx="1730">
                  <c:v>-34.9448857260553</c:v>
                </c:pt>
                <c:pt idx="1731">
                  <c:v>10.5461960046856</c:v>
                </c:pt>
                <c:pt idx="1732">
                  <c:v>19.4082613901955</c:v>
                </c:pt>
                <c:pt idx="1733">
                  <c:v>-39.1816618363153</c:v>
                </c:pt>
                <c:pt idx="1734">
                  <c:v>38.3778843302626</c:v>
                </c:pt>
                <c:pt idx="1735">
                  <c:v>-17.4074055556974</c:v>
                </c:pt>
                <c:pt idx="1736">
                  <c:v>-12.7221523045544</c:v>
                </c:pt>
                <c:pt idx="1737">
                  <c:v>36.1840366052214</c:v>
                </c:pt>
                <c:pt idx="1738">
                  <c:v>-40.6460022175223</c:v>
                </c:pt>
                <c:pt idx="1739">
                  <c:v>23.7524975441144</c:v>
                </c:pt>
                <c:pt idx="1740">
                  <c:v>5.63182719179085</c:v>
                </c:pt>
                <c:pt idx="1741">
                  <c:v>-32.07372857823</c:v>
                </c:pt>
                <c:pt idx="1742">
                  <c:v>41.6772267028349</c:v>
                </c:pt>
                <c:pt idx="1743">
                  <c:v>-29.3863451383449</c:v>
                </c:pt>
                <c:pt idx="1744">
                  <c:v>1.64693137375439</c:v>
                </c:pt>
                <c:pt idx="1745">
                  <c:v>26.9738051695882</c:v>
                </c:pt>
                <c:pt idx="1746">
                  <c:v>-41.4371910797272</c:v>
                </c:pt>
                <c:pt idx="1747">
                  <c:v>34.1351150220896</c:v>
                </c:pt>
                <c:pt idx="1748">
                  <c:v>-8.89208393320313</c:v>
                </c:pt>
                <c:pt idx="1749">
                  <c:v>-21.0378692463028</c:v>
                </c:pt>
                <c:pt idx="1750">
                  <c:v>39.9303119235452</c:v>
                </c:pt>
                <c:pt idx="1751">
                  <c:v>-37.8516312862417</c:v>
                </c:pt>
                <c:pt idx="1752">
                  <c:v>15.8821086484455</c:v>
                </c:pt>
                <c:pt idx="1753">
                  <c:v>14.4454327870978</c:v>
                </c:pt>
                <c:pt idx="1754">
                  <c:v>-37.1997430009386</c:v>
                </c:pt>
                <c:pt idx="1755">
                  <c:v>40.4199364252347</c:v>
                </c:pt>
                <c:pt idx="1756">
                  <c:v>-22.4027754963334</c:v>
                </c:pt>
                <c:pt idx="1757">
                  <c:v>-7.39648764787167</c:v>
                </c:pt>
                <c:pt idx="1758">
                  <c:v>33.3261444889958</c:v>
                </c:pt>
                <c:pt idx="1759">
                  <c:v>-41.7589081037952</c:v>
                </c:pt>
                <c:pt idx="1760">
                  <c:v>28.253712959245</c:v>
                </c:pt>
                <c:pt idx="1761">
                  <c:v>0.105437654522723</c:v>
                </c:pt>
                <c:pt idx="1762">
                  <c:v>-28.4253024445782</c:v>
                </c:pt>
                <c:pt idx="1763">
                  <c:v>41.8248189224187</c:v>
                </c:pt>
                <c:pt idx="1764">
                  <c:v>-33.2545658991936</c:v>
                </c:pt>
                <c:pt idx="1765">
                  <c:v>7.20542384532526</c:v>
                </c:pt>
                <c:pt idx="1766">
                  <c:v>22.6446687148346</c:v>
                </c:pt>
                <c:pt idx="1767">
                  <c:v>-40.6127584866694</c:v>
                </c:pt>
                <c:pt idx="1768">
                  <c:v>37.250555348051</c:v>
                </c:pt>
                <c:pt idx="1769">
                  <c:v>-14.3126925180594</c:v>
                </c:pt>
                <c:pt idx="1770">
                  <c:v>-16.1589246620472</c:v>
                </c:pt>
                <c:pt idx="1771">
                  <c:v>38.1568717046196</c:v>
                </c:pt>
                <c:pt idx="1772">
                  <c:v>-40.1172688138812</c:v>
                </c:pt>
                <c:pt idx="1773">
                  <c:v>20.9986809291167</c:v>
                </c:pt>
                <c:pt idx="1774">
                  <c:v>9.16470217197549</c:v>
                </c:pt>
                <c:pt idx="1775">
                  <c:v>-34.5294033431185</c:v>
                </c:pt>
                <c:pt idx="1776">
                  <c:v>41.764532853423</c:v>
                </c:pt>
                <c:pt idx="1777">
                  <c:v>-27.058087065132</c:v>
                </c:pt>
                <c:pt idx="1778">
                  <c:v>-1.87462149360177</c:v>
                </c:pt>
                <c:pt idx="1779">
                  <c:v>29.8385753666416</c:v>
                </c:pt>
                <c:pt idx="1780">
                  <c:v>-42.1392473989096</c:v>
                </c:pt>
                <c:pt idx="1781">
                  <c:v>32.3042991811352</c:v>
                </c:pt>
                <c:pt idx="1782">
                  <c:v>-5.48917328417688</c:v>
                </c:pt>
                <c:pt idx="1783">
                  <c:v>-24.225359346564</c:v>
                </c:pt>
                <c:pt idx="1784">
                  <c:v>41.227092815029</c:v>
                </c:pt>
                <c:pt idx="1785">
                  <c:v>-36.5751433287286</c:v>
                </c:pt>
                <c:pt idx="1786">
                  <c:v>12.7017845401937</c:v>
                </c:pt>
                <c:pt idx="1787">
                  <c:v>17.8592401668897</c:v>
                </c:pt>
                <c:pt idx="1788">
                  <c:v>-39.0530549432648</c:v>
                </c:pt>
                <c:pt idx="1789">
                  <c:v>39.7378965323146</c:v>
                </c:pt>
                <c:pt idx="1790">
                  <c:v>-19.5424308396305</c:v>
                </c:pt>
                <c:pt idx="1791">
                  <c:v>-10.9330983224638</c:v>
                </c:pt>
                <c:pt idx="1792">
                  <c:v>35.6807494244105</c:v>
                </c:pt>
                <c:pt idx="1793">
                  <c:v>-41.6934106466105</c:v>
                </c:pt>
                <c:pt idx="1794">
                  <c:v>25.801206187093</c:v>
                </c:pt>
                <c:pt idx="1795">
                  <c:v>3.65736535276304</c:v>
                </c:pt>
                <c:pt idx="1796">
                  <c:v>-31.2105632759662</c:v>
                </c:pt>
                <c:pt idx="1797">
                  <c:v>42.3792187855996</c:v>
                </c:pt>
                <c:pt idx="1798">
                  <c:v>-31.2855218483947</c:v>
                </c:pt>
                <c:pt idx="1799">
                  <c:v>3.74637046832035</c:v>
                </c:pt>
                <c:pt idx="1800">
                  <c:v>25.7766679191483</c:v>
                </c:pt>
                <c:pt idx="1801">
                  <c:v>-41.7715270476015</c:v>
                </c:pt>
                <c:pt idx="1802">
                  <c:v>35.8260330222587</c:v>
                </c:pt>
                <c:pt idx="1803">
                  <c:v>-11.0521138562754</c:v>
                </c:pt>
                <c:pt idx="1804">
                  <c:v>-19.542992490801</c:v>
                </c:pt>
                <c:pt idx="1805">
                  <c:v>39.8860281414482</c:v>
                </c:pt>
                <c:pt idx="1806">
                  <c:v>-39.2818679618566</c:v>
                </c:pt>
                <c:pt idx="1807">
                  <c:v>18.0363620187919</c:v>
                </c:pt>
                <c:pt idx="1808">
                  <c:v>12.6982782749246</c:v>
                </c:pt>
                <c:pt idx="1809">
                  <c:v>-36.7775094128255</c:v>
                </c:pt>
                <c:pt idx="1810">
                  <c:v>41.5449980768162</c:v>
                </c:pt>
                <c:pt idx="1811">
                  <c:v>-24.4849432662599</c:v>
                </c:pt>
                <c:pt idx="1812">
                  <c:v>-5.4503634637353</c:v>
                </c:pt>
                <c:pt idx="1813">
                  <c:v>32.5382645850939</c:v>
                </c:pt>
                <c:pt idx="1814">
                  <c:v>-42.5436134640481</c:v>
                </c:pt>
                <c:pt idx="1815">
                  <c:v>30.1995854546379</c:v>
                </c:pt>
                <c:pt idx="1816">
                  <c:v>-1.98012867242601</c:v>
                </c:pt>
                <c:pt idx="1817">
                  <c:v>-27.2953551402642</c:v>
                </c:pt>
                <c:pt idx="1818">
                  <c:v>42.2443984371622</c:v>
                </c:pt>
                <c:pt idx="1819">
                  <c:v>-35.0040127866586</c:v>
                </c:pt>
                <c:pt idx="1820">
                  <c:v>9.36650649348533</c:v>
                </c:pt>
                <c:pt idx="1821">
                  <c:v>21.2068025530408</c:v>
                </c:pt>
                <c:pt idx="1822">
                  <c:v>-40.6536350372188</c:v>
                </c:pt>
                <c:pt idx="1823">
                  <c:v>38.7493834799578</c:v>
                </c:pt>
                <c:pt idx="1824">
                  <c:v>-16.4829270604804</c:v>
                </c:pt>
                <c:pt idx="1825">
                  <c:v>-14.4568254712039</c:v>
                </c:pt>
                <c:pt idx="1826">
                  <c:v>37.8170981974722</c:v>
                </c:pt>
                <c:pt idx="1827">
                  <c:v>-41.3189005580331</c:v>
                </c:pt>
                <c:pt idx="1828">
                  <c:v>23.1113024737555</c:v>
                </c:pt>
                <c:pt idx="1829">
                  <c:v>7.25026539782497</c:v>
                </c:pt>
                <c:pt idx="1830">
                  <c:v>-33.8187431133214</c:v>
                </c:pt>
                <c:pt idx="1831">
                  <c:v>42.6314529440756</c:v>
                </c:pt>
                <c:pt idx="1832">
                  <c:v>-29.0479842485437</c:v>
                </c:pt>
                <c:pt idx="1833">
                  <c:v>0.193630433664614</c:v>
                </c:pt>
                <c:pt idx="1834">
                  <c:v>28.7782223124725</c:v>
                </c:pt>
                <c:pt idx="1835">
                  <c:v>-42.6441733836665</c:v>
                </c:pt>
                <c:pt idx="1836">
                  <c:v>34.1100208260215</c:v>
                </c:pt>
                <c:pt idx="1837">
                  <c:v>-7.64788027154068</c:v>
                </c:pt>
                <c:pt idx="1838">
                  <c:v>-22.847305796167</c:v>
                </c:pt>
                <c:pt idx="1839">
                  <c:v>41.3538326044133</c:v>
                </c:pt>
                <c:pt idx="1840">
                  <c:v>-38.1407959249199</c:v>
                </c:pt>
                <c:pt idx="1841">
                  <c:v>14.8846901232533</c:v>
                </c:pt>
                <c:pt idx="1842">
                  <c:v>16.2053113335899</c:v>
                </c:pt>
                <c:pt idx="1843">
                  <c:v>-38.7970245393549</c:v>
                </c:pt>
                <c:pt idx="1844">
                  <c:v>41.014873959193</c:v>
                </c:pt>
                <c:pt idx="1845">
                  <c:v>-21.6824159568394</c:v>
                </c:pt>
                <c:pt idx="1846">
                  <c:v>-9.05368249854888</c:v>
                </c:pt>
                <c:pt idx="1847">
                  <c:v>35.0491343186939</c:v>
                </c:pt>
                <c:pt idx="1848">
                  <c:v>-42.6419026192209</c:v>
                </c:pt>
                <c:pt idx="1849">
                  <c:v>27.8323530042242</c:v>
                </c:pt>
                <c:pt idx="1850">
                  <c:v>1.60987840372706</c:v>
                </c:pt>
                <c:pt idx="1851">
                  <c:v>-30.2221179454269</c:v>
                </c:pt>
                <c:pt idx="1852">
                  <c:v>42.9694512283046</c:v>
                </c:pt>
                <c:pt idx="1853">
                  <c:v>-33.1451441713076</c:v>
                </c:pt>
                <c:pt idx="1854">
                  <c:v>5.89923950539541</c:v>
                </c:pt>
                <c:pt idx="1855">
                  <c:v>24.4611589782509</c:v>
                </c:pt>
                <c:pt idx="1856">
                  <c:v>-41.9846957708859</c:v>
                </c:pt>
                <c:pt idx="1857">
                  <c:v>37.4566107595538</c:v>
                </c:pt>
                <c:pt idx="1858">
                  <c:v>-13.2443224523482</c:v>
                </c:pt>
                <c:pt idx="1859">
                  <c:v>-17.9403020323717</c:v>
                </c:pt>
                <c:pt idx="1860">
                  <c:v>39.714896571622</c:v>
                </c:pt>
                <c:pt idx="1861">
                  <c:v>-40.632825946595</c:v>
                </c:pt>
                <c:pt idx="1862">
                  <c:v>20.200540316977</c:v>
                </c:pt>
                <c:pt idx="1863">
                  <c:v>10.8571944180016</c:v>
                </c:pt>
                <c:pt idx="1864">
                  <c:v>-36.2266514140411</c:v>
                </c:pt>
                <c:pt idx="1865">
                  <c:v>42.5742742482801</c:v>
                </c:pt>
                <c:pt idx="1866">
                  <c:v>-26.5544645627752</c:v>
                </c:pt>
                <c:pt idx="1867">
                  <c:v>-3.42709479564889</c:v>
                </c:pt>
                <c:pt idx="1868">
                  <c:v>31.6239443030642</c:v>
                </c:pt>
                <c:pt idx="1869">
                  <c:v>-43.2189677997544</c:v>
                </c:pt>
                <c:pt idx="1870">
                  <c:v>32.1106173618283</c:v>
                </c:pt>
                <c:pt idx="1871">
                  <c:v>-4.12366951312738</c:v>
                </c:pt>
                <c:pt idx="1872">
                  <c:v>-26.0450469528552</c:v>
                </c:pt>
                <c:pt idx="1873">
                  <c:v>42.5444219230733</c:v>
                </c:pt>
                <c:pt idx="1874">
                  <c:v>-36.6974859324871</c:v>
                </c:pt>
                <c:pt idx="1875">
                  <c:v>11.5645976700678</c:v>
                </c:pt>
                <c:pt idx="1876">
                  <c:v>19.6583652925601</c:v>
                </c:pt>
                <c:pt idx="1877">
                  <c:v>-40.5684271263584</c:v>
                </c:pt>
                <c:pt idx="1878">
                  <c:v>40.172817030771</c:v>
                </c:pt>
                <c:pt idx="1879">
                  <c:v>-18.6680528259157</c:v>
                </c:pt>
                <c:pt idx="1880">
                  <c:v>-12.6573557444107</c:v>
                </c:pt>
                <c:pt idx="1881">
                  <c:v>37.3485913553291</c:v>
                </c:pt>
                <c:pt idx="1882">
                  <c:v>-42.4280281570179</c:v>
                </c:pt>
                <c:pt idx="1883">
                  <c:v>25.216227089835</c:v>
                </c:pt>
                <c:pt idx="1884">
                  <c:v>5.2546647447205</c:v>
                </c:pt>
                <c:pt idx="1885">
                  <c:v>-32.9806638720578</c:v>
                </c:pt>
                <c:pt idx="1886">
                  <c:v>43.3915987049978</c:v>
                </c:pt>
                <c:pt idx="1887">
                  <c:v>-31.0078208275316</c:v>
                </c:pt>
                <c:pt idx="1888">
                  <c:v>2.32433093940421</c:v>
                </c:pt>
                <c:pt idx="1889">
                  <c:v>27.5956894219422</c:v>
                </c:pt>
                <c:pt idx="1890">
                  <c:v>-43.0313351868874</c:v>
                </c:pt>
                <c:pt idx="1891">
                  <c:v>35.8642314366876</c:v>
                </c:pt>
                <c:pt idx="1892">
                  <c:v>-9.84838684219383</c:v>
                </c:pt>
                <c:pt idx="1893">
                  <c:v>-21.3560772267555</c:v>
                </c:pt>
                <c:pt idx="1894">
                  <c:v>41.3554388767733</c:v>
                </c:pt>
                <c:pt idx="1895">
                  <c:v>-39.6350613149498</c:v>
                </c:pt>
                <c:pt idx="1896">
                  <c:v>17.0874473858688</c:v>
                </c:pt>
                <c:pt idx="1897">
                  <c:v>14.4507027078495</c:v>
                </c:pt>
                <c:pt idx="1898">
                  <c:v>-38.4123406895794</c:v>
                </c:pt>
                <c:pt idx="1899">
                  <c:v>42.2027751548811</c:v>
                </c:pt>
                <c:pt idx="1900">
                  <c:v>-23.8196810526031</c:v>
                </c:pt>
                <c:pt idx="1901">
                  <c:v>-7.08918967549417</c:v>
                </c:pt>
                <c:pt idx="1902">
                  <c:v>34.2893057389915</c:v>
                </c:pt>
                <c:pt idx="1903">
                  <c:v>-43.4863623572368</c:v>
                </c:pt>
                <c:pt idx="1904">
                  <c:v>29.8382789759937</c:v>
                </c:pt>
                <c:pt idx="1905">
                  <c:v>-0.504453905653806</c:v>
                </c:pt>
                <c:pt idx="1906">
                  <c:v>-29.1098476493034</c:v>
                </c:pt>
                <c:pt idx="1907">
                  <c:v>43.443890476038</c:v>
                </c:pt>
                <c:pt idx="1908">
                  <c:v>-34.9578085643959</c:v>
                </c:pt>
                <c:pt idx="1909">
                  <c:v>8.09865333093934</c:v>
                </c:pt>
                <c:pt idx="1910">
                  <c:v>23.0300291812489</c:v>
                </c:pt>
                <c:pt idx="1911">
                  <c:v>-42.0738692839143</c:v>
                </c:pt>
                <c:pt idx="1912">
                  <c:v>39.0199269421742</c:v>
                </c:pt>
                <c:pt idx="1913">
                  <c:v>-15.4613302410827</c:v>
                </c:pt>
                <c:pt idx="1914">
                  <c:v>-16.2337599511302</c:v>
                </c:pt>
                <c:pt idx="1915">
                  <c:v>39.415381250952</c:v>
                </c:pt>
                <c:pt idx="1916">
                  <c:v>-41.8982781619025</c:v>
                </c:pt>
                <c:pt idx="1917">
                  <c:v>22.3669959217035</c:v>
                </c:pt>
                <c:pt idx="1918">
                  <c:v>8.92723292476115</c:v>
                </c:pt>
                <c:pt idx="1919">
                  <c:v>-35.5469718633501</c:v>
                </c:pt>
                <c:pt idx="1920">
                  <c:v>43.5024227341107</c:v>
                </c:pt>
                <c:pt idx="1921">
                  <c:v>-28.6036579853209</c:v>
                </c:pt>
                <c:pt idx="1922">
                  <c:v>-1.332668003495</c:v>
                </c:pt>
                <c:pt idx="1923">
                  <c:v>30.5843311204535</c:v>
                </c:pt>
                <c:pt idx="1924">
                  <c:v>-43.7806772988598</c:v>
                </c:pt>
                <c:pt idx="1925">
                  <c:v>33.9793288594238</c:v>
                </c:pt>
                <c:pt idx="1926">
                  <c:v>-6.31844744146036</c:v>
                </c:pt>
                <c:pt idx="1927">
                  <c:v>-24.6768345816865</c:v>
                </c:pt>
                <c:pt idx="1928">
                  <c:v>42.7217753375526</c:v>
                </c:pt>
                <c:pt idx="1929">
                  <c:v>-38.3279362396387</c:v>
                </c:pt>
                <c:pt idx="1930">
                  <c:v>13.7924154489247</c:v>
                </c:pt>
                <c:pt idx="1931">
                  <c:v>18.0030473535507</c:v>
                </c:pt>
                <c:pt idx="1932">
                  <c:v>-40.3552956925562</c:v>
                </c:pt>
                <c:pt idx="1933">
                  <c:v>41.5144535415622</c:v>
                </c:pt>
                <c:pt idx="1934">
                  <c:v>-20.8604666036793</c:v>
                </c:pt>
                <c:pt idx="1935">
                  <c:v>-10.7653263362075</c:v>
                </c:pt>
                <c:pt idx="1936">
                  <c:v>36.7508432334367</c:v>
                </c:pt>
                <c:pt idx="1937">
                  <c:v>-43.4390918598804</c:v>
                </c:pt>
                <c:pt idx="1938">
                  <c:v>27.3057633074027</c:v>
                </c:pt>
                <c:pt idx="1939">
                  <c:v>3.18368390484408</c:v>
                </c:pt>
                <c:pt idx="1940">
                  <c:v>-32.0160041365443</c:v>
                </c:pt>
                <c:pt idx="1941">
                  <c:v>44.0404233154919</c:v>
                </c:pt>
                <c:pt idx="1942">
                  <c:v>-32.9300527677798</c:v>
                </c:pt>
                <c:pt idx="1943">
                  <c:v>4.51090087448487</c:v>
                </c:pt>
                <c:pt idx="1944">
                  <c:v>26.2931357643611</c:v>
                </c:pt>
                <c:pt idx="1945">
                  <c:v>-43.2973380813924</c:v>
                </c:pt>
                <c:pt idx="1946">
                  <c:v>37.5597655585293</c:v>
                </c:pt>
                <c:pt idx="1947">
                  <c:v>-12.0835201173495</c:v>
                </c:pt>
                <c:pt idx="1948">
                  <c:v>-19.7550868932302</c:v>
                </c:pt>
                <c:pt idx="1949">
                  <c:v>41.2297728432529</c:v>
                </c:pt>
                <c:pt idx="1950">
                  <c:v>-41.0513721360484</c:v>
                </c:pt>
                <c:pt idx="1951">
                  <c:v>19.3025096097818</c:v>
                </c:pt>
                <c:pt idx="1952">
                  <c:v>12.5999769454633</c:v>
                </c:pt>
                <c:pt idx="1953">
                  <c:v>-37.8981858927238</c:v>
                </c:pt>
                <c:pt idx="1954">
                  <c:v>43.2958320056664</c:v>
                </c:pt>
                <c:pt idx="1955">
                  <c:v>-25.9465368846212</c:v>
                </c:pt>
                <c:pt idx="1956">
                  <c:v>-5.04519192181564</c:v>
                </c:pt>
                <c:pt idx="1957">
                  <c:v>33.4017923280366</c:v>
                </c:pt>
                <c:pt idx="1958">
                  <c:v>-44.2219976374186</c:v>
                </c:pt>
                <c:pt idx="1959">
                  <c:v>31.811387987873</c:v>
                </c:pt>
                <c:pt idx="1960">
                  <c:v>-2.67922099288747</c:v>
                </c:pt>
                <c:pt idx="1961">
                  <c:v>-27.8756107808259</c:v>
                </c:pt>
                <c:pt idx="1962">
                  <c:v>43.7988669127466</c:v>
                </c:pt>
                <c:pt idx="1963">
                  <c:v>-36.7162448090293</c:v>
                </c:pt>
                <c:pt idx="1964">
                  <c:v>10.3375594183279</c:v>
                </c:pt>
                <c:pt idx="1965">
                  <c:v>21.4864095354585</c:v>
                </c:pt>
                <c:pt idx="1966">
                  <c:v>-42.0366128780129</c:v>
                </c:pt>
                <c:pt idx="1967">
                  <c:v>40.5092600009388</c:v>
                </c:pt>
                <c:pt idx="1968">
                  <c:v>-17.6956589676563</c:v>
                </c:pt>
                <c:pt idx="1969">
                  <c:v>-14.4276737435685</c:v>
                </c:pt>
                <c:pt idx="1970">
                  <c:v>38.9863568248118</c:v>
                </c:pt>
                <c:pt idx="1971">
                  <c:v>-43.0722576026121</c:v>
                </c:pt>
                <c:pt idx="1972">
                  <c:v>24.5280540851582</c:v>
                </c:pt>
                <c:pt idx="1973">
                  <c:v>6.91374561748465</c:v>
                </c:pt>
                <c:pt idx="1974">
                  <c:v>-34.7386890762717</c:v>
                </c:pt>
                <c:pt idx="1975">
                  <c:v>44.3244138621406</c:v>
                </c:pt>
                <c:pt idx="1976">
                  <c:v>-30.6248875230126</c:v>
                </c:pt>
                <c:pt idx="1977">
                  <c:v>0.826684914484141</c:v>
                </c:pt>
                <c:pt idx="1978">
                  <c:v>29.420980161177</c:v>
                </c:pt>
                <c:pt idx="1979">
                  <c:v>-44.2248036477048</c:v>
                </c:pt>
                <c:pt idx="1980">
                  <c:v>35.7983566897773</c:v>
                </c:pt>
                <c:pt idx="1981">
                  <c:v>-8.55754138605033</c:v>
                </c:pt>
                <c:pt idx="1982">
                  <c:v>-23.193562133554</c:v>
                </c:pt>
                <c:pt idx="1983">
                  <c:v>42.7737322908864</c:v>
                </c:pt>
                <c:pt idx="1984">
                  <c:v>-39.8884988365285</c:v>
                </c:pt>
                <c:pt idx="1985">
                  <c:v>16.0425618833338</c:v>
                </c:pt>
                <c:pt idx="1986">
                  <c:v>16.244894505783</c:v>
                </c:pt>
                <c:pt idx="1987">
                  <c:v>-40.0128096843324</c:v>
                </c:pt>
                <c:pt idx="1988">
                  <c:v>42.7681368630756</c:v>
                </c:pt>
                <c:pt idx="1989">
                  <c:v>-23.0525203610844</c:v>
                </c:pt>
                <c:pt idx="1990">
                  <c:v>-8.78586054388495</c:v>
                </c:pt>
                <c:pt idx="1991">
                  <c:v>36.0237618290126</c:v>
                </c:pt>
                <c:pt idx="1992">
                  <c:v>-44.3468328360084</c:v>
                </c:pt>
                <c:pt idx="1993">
                  <c:v>29.3722474382632</c:v>
                </c:pt>
                <c:pt idx="1994">
                  <c:v>1.04336655912101</c:v>
                </c:pt>
                <c:pt idx="1995">
                  <c:v>-30.9260136235008</c:v>
                </c:pt>
                <c:pt idx="1996">
                  <c:v>44.573726342732</c:v>
                </c:pt>
                <c:pt idx="1997">
                  <c:v>-34.8072356131471</c:v>
                </c:pt>
                <c:pt idx="1998">
                  <c:v>6.74656150888184</c:v>
                </c:pt>
                <c:pt idx="1999">
                  <c:v>24.8731143284545</c:v>
                </c:pt>
                <c:pt idx="2000">
                  <c:v>-43.4391686606367</c:v>
                </c:pt>
                <c:pt idx="2001">
                  <c:v>39.1896261142954</c:v>
                </c:pt>
              </c:numCache>
            </c:numRef>
          </c:xVal>
          <c:yVal>
            <c:numRef>
              <c:f>'SeedsDYNAMIC.csv'!$G$6:$G$2007</c:f>
              <c:numCache>
                <c:formatCode>General</c:formatCode>
                <c:ptCount val="2002"/>
                <c:pt idx="1">
                  <c:v>0</c:v>
                </c:pt>
                <c:pt idx="2">
                  <c:v>-0.67551814405353</c:v>
                </c:pt>
                <c:pt idx="3">
                  <c:v>1.40880793202831</c:v>
                </c:pt>
                <c:pt idx="4">
                  <c:v>-1.37443740256999</c:v>
                </c:pt>
                <c:pt idx="5">
                  <c:v>0.348066357345974</c:v>
                </c:pt>
                <c:pt idx="6">
                  <c:v>1.20051668999667</c:v>
                </c:pt>
                <c:pt idx="7">
                  <c:v>-2.36565321484563</c:v>
                </c:pt>
                <c:pt idx="8">
                  <c:v>2.34764535567994</c:v>
                </c:pt>
                <c:pt idx="9">
                  <c:v>-0.969456949164339</c:v>
                </c:pt>
                <c:pt idx="10">
                  <c:v>-1.14561179259446</c:v>
                </c:pt>
                <c:pt idx="11">
                  <c:v>2.86468928752151</c:v>
                </c:pt>
                <c:pt idx="12">
                  <c:v>-3.16419170394219</c:v>
                </c:pt>
                <c:pt idx="13">
                  <c:v>1.73556819922673</c:v>
                </c:pt>
                <c:pt idx="14">
                  <c:v>0.775910878036172</c:v>
                </c:pt>
                <c:pt idx="15">
                  <c:v>-3.06204680221633</c:v>
                </c:pt>
                <c:pt idx="16">
                  <c:v>3.84058644935604</c:v>
                </c:pt>
                <c:pt idx="17">
                  <c:v>-2.57593910009042</c:v>
                </c:pt>
                <c:pt idx="18">
                  <c:v>-0.173002856361209</c:v>
                </c:pt>
                <c:pt idx="19">
                  <c:v>2.99471748440384</c:v>
                </c:pt>
                <c:pt idx="20">
                  <c:v>-4.35438964717127</c:v>
                </c:pt>
                <c:pt idx="21">
                  <c:v>3.43146759224698</c:v>
                </c:pt>
                <c:pt idx="22">
                  <c:v>-0.607470191491916</c:v>
                </c:pt>
                <c:pt idx="23">
                  <c:v>-2.6820441478403</c:v>
                </c:pt>
                <c:pt idx="24">
                  <c:v>4.67980591324999</c:v>
                </c:pt>
                <c:pt idx="25">
                  <c:v>-4.24837483271144</c:v>
                </c:pt>
                <c:pt idx="26">
                  <c:v>1.5151763481639</c:v>
                </c:pt>
                <c:pt idx="27">
                  <c:v>2.14318822139701</c:v>
                </c:pt>
                <c:pt idx="28">
                  <c:v>-4.79535468260466</c:v>
                </c:pt>
                <c:pt idx="29">
                  <c:v>4.9773201786633</c:v>
                </c:pt>
                <c:pt idx="30">
                  <c:v>-2.50012152245761</c:v>
                </c:pt>
                <c:pt idx="31">
                  <c:v>-1.40209139064126</c:v>
                </c:pt>
                <c:pt idx="32">
                  <c:v>4.68671920026028</c:v>
                </c:pt>
                <c:pt idx="33">
                  <c:v>-5.57395894861364</c:v>
                </c:pt>
                <c:pt idx="34">
                  <c:v>3.51174946368126</c:v>
                </c:pt>
                <c:pt idx="35">
                  <c:v>0.488895031223843</c:v>
                </c:pt>
                <c:pt idx="36">
                  <c:v>-4.34809346177555</c:v>
                </c:pt>
                <c:pt idx="37">
                  <c:v>5.99996285874304</c:v>
                </c:pt>
                <c:pt idx="38">
                  <c:v>-4.49951471423152</c:v>
                </c:pt>
                <c:pt idx="39">
                  <c:v>0.560068208076569</c:v>
                </c:pt>
                <c:pt idx="40">
                  <c:v>3.78280081179439</c:v>
                </c:pt>
                <c:pt idx="41">
                  <c:v>-6.22412988550251</c:v>
                </c:pt>
                <c:pt idx="42">
                  <c:v>5.41408342822605</c:v>
                </c:pt>
                <c:pt idx="43">
                  <c:v>-1.70302195488614</c:v>
                </c:pt>
                <c:pt idx="44">
                  <c:v>-3.0034160842034</c:v>
                </c:pt>
                <c:pt idx="45">
                  <c:v>6.22340152779662</c:v>
                </c:pt>
                <c:pt idx="46">
                  <c:v>-6.20880310950167</c:v>
                </c:pt>
                <c:pt idx="47">
                  <c:v>2.89394361516648</c:v>
                </c:pt>
                <c:pt idx="48">
                  <c:v>2.03147817214062</c:v>
                </c:pt>
                <c:pt idx="49">
                  <c:v>-5.98368238846364</c:v>
                </c:pt>
                <c:pt idx="50">
                  <c:v>6.8412496313081</c:v>
                </c:pt>
                <c:pt idx="51">
                  <c:v>-4.08405575218139</c:v>
                </c:pt>
                <c:pt idx="52">
                  <c:v>-0.896838972833543</c:v>
                </c:pt>
                <c:pt idx="53">
                  <c:v>5.50039582224209</c:v>
                </c:pt>
                <c:pt idx="54">
                  <c:v>-7.27472821999834</c:v>
                </c:pt>
                <c:pt idx="55">
                  <c:v>5.22350457000181</c:v>
                </c:pt>
                <c:pt idx="56">
                  <c:v>-0.363313845730258</c:v>
                </c:pt>
                <c:pt idx="57">
                  <c:v>-4.77873384556864</c:v>
                </c:pt>
                <c:pt idx="58">
                  <c:v>7.47963838584587</c:v>
                </c:pt>
                <c:pt idx="59">
                  <c:v>-6.26313847682773</c:v>
                </c:pt>
                <c:pt idx="60">
                  <c:v>1.70572024585086</c:v>
                </c:pt>
                <c:pt idx="61">
                  <c:v>3.83357801326291</c:v>
                </c:pt>
                <c:pt idx="62">
                  <c:v>-7.4346328190157</c:v>
                </c:pt>
                <c:pt idx="63">
                  <c:v>7.15630864044778</c:v>
                </c:pt>
                <c:pt idx="64">
                  <c:v>-3.08255122597095</c:v>
                </c:pt>
                <c:pt idx="65">
                  <c:v>-2.68908374920562</c:v>
                </c:pt>
                <c:pt idx="66">
                  <c:v>7.12751526838279</c:v>
                </c:pt>
                <c:pt idx="67">
                  <c:v>-7.86061882583601</c:v>
                </c:pt>
                <c:pt idx="68">
                  <c:v>4.44309933214752</c:v>
                </c:pt>
                <c:pt idx="69">
                  <c:v>1.37793487257537</c:v>
                </c:pt>
                <c:pt idx="70">
                  <c:v>-6.55583569036194</c:v>
                </c:pt>
                <c:pt idx="71">
                  <c:v>8.33955665948055</c:v>
                </c:pt>
                <c:pt idx="72">
                  <c:v>-5.73559743678972</c:v>
                </c:pt>
                <c:pt idx="73">
                  <c:v>0.0597118538471638</c:v>
                </c:pt>
                <c:pt idx="74">
                  <c:v>5.72715380702958</c:v>
                </c:pt>
                <c:pt idx="75">
                  <c:v>-8.56394411034721</c:v>
                </c:pt>
                <c:pt idx="76">
                  <c:v>6.9091025163838</c:v>
                </c:pt>
                <c:pt idx="77">
                  <c:v>-1.57756042373593</c:v>
                </c:pt>
                <c:pt idx="78">
                  <c:v>-4.65895508049787</c:v>
                </c:pt>
                <c:pt idx="79">
                  <c:v>8.51315194628886</c:v>
                </c:pt>
                <c:pt idx="80">
                  <c:v>-7.91537863179875</c:v>
                </c:pt>
                <c:pt idx="81">
                  <c:v>3.12474525772931</c:v>
                </c:pt>
                <c:pt idx="82">
                  <c:v>3.37821600930199</c:v>
                </c:pt>
                <c:pt idx="83">
                  <c:v>-8.17603135706379</c:v>
                </c:pt>
                <c:pt idx="84">
                  <c:v>8.71071289792091</c:v>
                </c:pt>
                <c:pt idx="85">
                  <c:v>-4.64758560387171</c:v>
                </c:pt>
                <c:pt idx="86">
                  <c:v>-1.92062839095433</c:v>
                </c:pt>
                <c:pt idx="87">
                  <c:v>7.55152575109818</c:v>
                </c:pt>
                <c:pt idx="88">
                  <c:v>-9.25760000698828</c:v>
                </c:pt>
                <c:pt idx="89">
                  <c:v>6.09146628464118</c:v>
                </c:pt>
                <c:pt idx="90">
                  <c:v>0.329504479248339</c:v>
                </c:pt>
                <c:pt idx="91">
                  <c:v>-6.64893671872809</c:v>
                </c:pt>
                <c:pt idx="92">
                  <c:v>9.52623482455613</c:v>
                </c:pt>
                <c:pt idx="93">
                  <c:v>-7.40278128918185</c:v>
                </c:pt>
                <c:pt idx="94">
                  <c:v>1.34560354167518</c:v>
                </c:pt>
                <c:pt idx="95">
                  <c:v>5.4878300091057</c:v>
                </c:pt>
                <c:pt idx="96">
                  <c:v>-9.49575860421682</c:v>
                </c:pt>
                <c:pt idx="97">
                  <c:v>8.53087377216621</c:v>
                </c:pt>
                <c:pt idx="98">
                  <c:v>-3.05052598637036</c:v>
                </c:pt>
                <c:pt idx="99">
                  <c:v>-4.09757973426216</c:v>
                </c:pt>
                <c:pt idx="100">
                  <c:v>9.15521228557192</c:v>
                </c:pt>
                <c:pt idx="101">
                  <c:v>-9.42990535892873</c:v>
                </c:pt>
                <c:pt idx="102">
                  <c:v>4.72828732392847</c:v>
                </c:pt>
                <c:pt idx="103">
                  <c:v>2.51656150129897</c:v>
                </c:pt>
                <c:pt idx="104">
                  <c:v>-8.50415990006055</c:v>
                </c:pt>
                <c:pt idx="105">
                  <c:v>10.0605892955521</c:v>
                </c:pt>
                <c:pt idx="106">
                  <c:v>-6.32104724062065</c:v>
                </c:pt>
                <c:pt idx="107">
                  <c:v>-0.791017376933078</c:v>
                </c:pt>
                <c:pt idx="108">
                  <c:v>7.55295600326436</c:v>
                </c:pt>
                <c:pt idx="109">
                  <c:v>-10.3917258752948</c:v>
                </c:pt>
                <c:pt idx="110">
                  <c:v>7.77210613840349</c:v>
                </c:pt>
                <c:pt idx="111">
                  <c:v>-1.02637289573232</c:v>
                </c:pt>
                <c:pt idx="112">
                  <c:v>-6.32264292497348</c:v>
                </c:pt>
                <c:pt idx="113">
                  <c:v>10.4014845990521</c:v>
                </c:pt>
                <c:pt idx="114">
                  <c:v>-9.02790711971058</c:v>
                </c:pt>
                <c:pt idx="115">
                  <c:v>2.8781695663688</c:v>
                </c:pt>
                <c:pt idx="116">
                  <c:v>4.84447608890707</c:v>
                </c:pt>
                <c:pt idx="117">
                  <c:v>-10.0783854971882</c:v>
                </c:pt>
                <c:pt idx="118">
                  <c:v>10.0399658132524</c:v>
                </c:pt>
                <c:pt idx="119">
                  <c:v>-4.70404555694082</c:v>
                </c:pt>
                <c:pt idx="120">
                  <c:v>-3.15908828940768</c:v>
                </c:pt>
                <c:pt idx="121">
                  <c:v>9.42194169800028</c:v>
                </c:pt>
                <c:pt idx="122">
                  <c:v>-10.7666610200323</c:v>
                </c:pt>
                <c:pt idx="123">
                  <c:v>6.44279300105367</c:v>
                </c:pt>
                <c:pt idx="124">
                  <c:v>1.3153162009564</c:v>
                </c:pt>
                <c:pt idx="125">
                  <c:v>-8.44293636212207</c:v>
                </c:pt>
                <c:pt idx="126">
                  <c:v>11.1748230646739</c:v>
                </c:pt>
                <c:pt idx="127">
                  <c:v>-8.03439721206065</c:v>
                </c:pt>
                <c:pt idx="128">
                  <c:v>0.631275878551739</c:v>
                </c:pt>
                <c:pt idx="129">
                  <c:v>7.16331915290648</c:v>
                </c:pt>
                <c:pt idx="130">
                  <c:v>-11.2410628104373</c:v>
                </c:pt>
                <c:pt idx="131">
                  <c:v>9.42210855414779</c:v>
                </c:pt>
                <c:pt idx="132">
                  <c:v>-2.62012938541048</c:v>
                </c:pt>
                <c:pt idx="133">
                  <c:v>-5.6157200848648</c:v>
                </c:pt>
                <c:pt idx="134">
                  <c:v>10.9527923506322</c:v>
                </c:pt>
                <c:pt idx="135">
                  <c:v>-10.5544419024204</c:v>
                </c:pt>
                <c:pt idx="136">
                  <c:v>4.5876270443708</c:v>
                </c:pt>
                <c:pt idx="137">
                  <c:v>3.84259146716687</c:v>
                </c:pt>
                <c:pt idx="138">
                  <c:v>-10.3088981715176</c:v>
                </c:pt>
                <c:pt idx="139">
                  <c:v>11.3870349414875</c:v>
                </c:pt>
                <c:pt idx="140">
                  <c:v>-6.46916822230284</c:v>
                </c:pt>
                <c:pt idx="141">
                  <c:v>-1.89500130900636</c:v>
                </c:pt>
                <c:pt idx="142">
                  <c:v>9.32003878031395</c:v>
                </c:pt>
                <c:pt idx="143">
                  <c:v>-11.8843004348919</c:v>
                </c:pt>
                <c:pt idx="144">
                  <c:v>8.20131620126731</c:v>
                </c:pt>
                <c:pt idx="145">
                  <c:v>-0.168886445229689</c:v>
                </c:pt>
                <c:pt idx="146">
                  <c:v>-8.0085510457819</c:v>
                </c:pt>
                <c:pt idx="147">
                  <c:v>12.0208136907494</c:v>
                </c:pt>
                <c:pt idx="148">
                  <c:v>-9.7239462188966</c:v>
                </c:pt>
                <c:pt idx="149">
                  <c:v>2.28559853558677</c:v>
                </c:pt>
                <c:pt idx="150">
                  <c:v>6.40796240951606</c:v>
                </c:pt>
                <c:pt idx="151">
                  <c:v>-11.7823845691184</c:v>
                </c:pt>
                <c:pt idx="152">
                  <c:v>10.9823221906906</c:v>
                </c:pt>
                <c:pt idx="153">
                  <c:v>-4.38835002523614</c:v>
                </c:pt>
                <c:pt idx="154">
                  <c:v>-4.56211927068725</c:v>
                </c:pt>
                <c:pt idx="155">
                  <c:v>11.1667732724386</c:v>
                </c:pt>
                <c:pt idx="156">
                  <c:v>-11.9290314867554</c:v>
                </c:pt>
                <c:pt idx="157">
                  <c:v>6.40918935787992</c:v>
                </c:pt>
                <c:pt idx="158">
                  <c:v>2.523954791473</c:v>
                </c:pt>
                <c:pt idx="159">
                  <c:v>-10.1840205200082</c:v>
                </c:pt>
                <c:pt idx="160">
                  <c:v>12.5257109580432</c:v>
                </c:pt>
                <c:pt idx="161">
                  <c:v>-8.281221498559</c:v>
                </c:pt>
                <c:pt idx="162">
                  <c:v>-0.353931684081742</c:v>
                </c:pt>
                <c:pt idx="163">
                  <c:v>8.85637516820895</c:v>
                </c:pt>
                <c:pt idx="164">
                  <c:v>-12.7445034899677</c:v>
                </c:pt>
                <c:pt idx="165">
                  <c:v>9.94083632557283</c:v>
                </c:pt>
                <c:pt idx="166">
                  <c:v>-1.88179319007322</c:v>
                </c:pt>
                <c:pt idx="167">
                  <c:v>-7.21781549824234</c:v>
                </c:pt>
                <c:pt idx="168">
                  <c:v>12.5691925242816</c:v>
                </c:pt>
                <c:pt idx="169">
                  <c:v>-11.3298683191868</c:v>
                </c:pt>
                <c:pt idx="170">
                  <c:v>4.11342573523525</c:v>
                </c:pt>
                <c:pt idx="171">
                  <c:v>5.31317382453035</c:v>
                </c:pt>
                <c:pt idx="172">
                  <c:v>-11.9959719837577</c:v>
                </c:pt>
                <c:pt idx="173">
                  <c:v>12.3976149052866</c:v>
                </c:pt>
                <c:pt idx="174">
                  <c:v>-6.2697482977878</c:v>
                </c:pt>
                <c:pt idx="175">
                  <c:v>-3.19688733906766</c:v>
                </c:pt>
                <c:pt idx="176">
                  <c:v>11.0338205463139</c:v>
                </c:pt>
                <c:pt idx="177">
                  <c:v>-13.1026445391693</c:v>
                </c:pt>
                <c:pt idx="178">
                  <c:v>8.28041932138417</c:v>
                </c:pt>
                <c:pt idx="179">
                  <c:v>0.931410761508364</c:v>
                </c:pt>
                <c:pt idx="180">
                  <c:v>-9.70446188145042</c:v>
                </c:pt>
                <c:pt idx="181">
                  <c:v>13.4143316570247</c:v>
                </c:pt>
                <c:pt idx="182">
                  <c:v>-10.0782844333122</c:v>
                </c:pt>
                <c:pt idx="183">
                  <c:v>1.41466201076107</c:v>
                </c:pt>
                <c:pt idx="184">
                  <c:v>8.04190587671256</c:v>
                </c:pt>
                <c:pt idx="185">
                  <c:v>-13.3140638041364</c:v>
                </c:pt>
                <c:pt idx="186">
                  <c:v>11.6016230625203</c:v>
                </c:pt>
                <c:pt idx="187">
                  <c:v>-3.7687098558512</c:v>
                </c:pt>
                <c:pt idx="188">
                  <c:v>-6.09157961213641</c:v>
                </c:pt>
                <c:pt idx="189">
                  <c:v>12.7960763217571</c:v>
                </c:pt>
                <c:pt idx="190">
                  <c:v>-12.7962558176155</c:v>
                </c:pt>
                <c:pt idx="191">
                  <c:v>6.05636415553063</c:v>
                </c:pt>
                <c:pt idx="192">
                  <c:v>3.9090704387065</c:v>
                </c:pt>
                <c:pt idx="193">
                  <c:v>-11.867881627208</c:v>
                </c:pt>
                <c:pt idx="194">
                  <c:v>13.6174414487812</c:v>
                </c:pt>
                <c:pt idx="195">
                  <c:v>-8.20388410309705</c:v>
                </c:pt>
                <c:pt idx="196">
                  <c:v>-1.55851653614383</c:v>
                </c:pt>
                <c:pt idx="197">
                  <c:v>10.5502729879459</c:v>
                </c:pt>
                <c:pt idx="198">
                  <c:v>-14.0314981875306</c:v>
                </c:pt>
                <c:pt idx="199">
                  <c:v>10.1405513223691</c:v>
                </c:pt>
                <c:pt idx="200">
                  <c:v>-0.889307666407078</c:v>
                </c:pt>
                <c:pt idx="201">
                  <c:v>-8.87689636121687</c:v>
                </c:pt>
                <c:pt idx="202">
                  <c:v>14.0170924308968</c:v>
                </c:pt>
                <c:pt idx="203">
                  <c:v>-11.8010059057357</c:v>
                </c:pt>
                <c:pt idx="204">
                  <c:v>3.35915322820061</c:v>
                </c:pt>
                <c:pt idx="205">
                  <c:v>6.8933979077176</c:v>
                </c:pt>
                <c:pt idx="206">
                  <c:v>-13.5661478670613</c:v>
                </c:pt>
                <c:pt idx="207">
                  <c:v>13.1274468826565</c:v>
                </c:pt>
                <c:pt idx="208">
                  <c:v>-5.77363879333188</c:v>
                </c:pt>
                <c:pt idx="209">
                  <c:v>-4.65616873589164</c:v>
                </c:pt>
                <c:pt idx="210">
                  <c:v>12.6843399165193</c:v>
                </c:pt>
                <c:pt idx="211">
                  <c:v>-14.0716235567458</c:v>
                </c:pt>
                <c:pt idx="212">
                  <c:v>8.05569950345393</c:v>
                </c:pt>
                <c:pt idx="213">
                  <c:v>2.2307218374743</c:v>
                </c:pt>
                <c:pt idx="214">
                  <c:v>-11.3911534193558</c:v>
                </c:pt>
                <c:pt idx="215">
                  <c:v>14.5965500128057</c:v>
                </c:pt>
                <c:pt idx="216">
                  <c:v>-10.1310647615924</c:v>
                </c:pt>
                <c:pt idx="217">
                  <c:v>0.310251407435361</c:v>
                </c:pt>
                <c:pt idx="218">
                  <c:v>9.71949542286002</c:v>
                </c:pt>
                <c:pt idx="219">
                  <c:v>-14.6778832288983</c:v>
                </c:pt>
                <c:pt idx="220">
                  <c:v>11.9306849457864</c:v>
                </c:pt>
                <c:pt idx="221">
                  <c:v>-2.88908675980801</c:v>
                </c:pt>
                <c:pt idx="222">
                  <c:v>-7.71486927040766</c:v>
                </c:pt>
                <c:pt idx="223">
                  <c:v>14.3049153910146</c:v>
                </c:pt>
                <c:pt idx="224">
                  <c:v>-13.3930278099196</c:v>
                </c:pt>
                <c:pt idx="225">
                  <c:v>5.42554704433935</c:v>
                </c:pt>
                <c:pt idx="226">
                  <c:v>5.43413050056823</c:v>
                </c:pt>
                <c:pt idx="227">
                  <c:v>-13.4811428896056</c:v>
                </c:pt>
                <c:pt idx="228">
                  <c:v>14.4661685277865</c:v>
                </c:pt>
                <c:pt idx="229">
                  <c:v>-7.83934166875269</c:v>
                </c:pt>
                <c:pt idx="230">
                  <c:v>-2.94385887003583</c:v>
                </c:pt>
                <c:pt idx="231">
                  <c:v>12.2243877100379</c:v>
                </c:pt>
                <c:pt idx="232">
                  <c:v>-15.1096030566078</c:v>
                </c:pt>
                <c:pt idx="233">
                  <c:v>10.0526861311601</c:v>
                </c:pt>
                <c:pt idx="234">
                  <c:v>0.318393662823803</c:v>
                </c:pt>
                <c:pt idx="235">
                  <c:v>-10.5664610977964</c:v>
                </c:pt>
                <c:pt idx="236">
                  <c:v>15.2957225580099</c:v>
                </c:pt>
                <c:pt idx="237">
                  <c:v>-11.9928196176056</c:v>
                </c:pt>
                <c:pt idx="238">
                  <c:v>2.36240908470621</c:v>
                </c:pt>
                <c:pt idx="239">
                  <c:v>8.55237403468566</c:v>
                </c:pt>
                <c:pt idx="240">
                  <c:v>-15.0108967803934</c:v>
                </c:pt>
                <c:pt idx="241">
                  <c:v>13.5943991247462</c:v>
                </c:pt>
                <c:pt idx="242">
                  <c:v>-5.01562911249016</c:v>
                </c:pt>
                <c:pt idx="243">
                  <c:v>-6.23911373549775</c:v>
                </c:pt>
                <c:pt idx="244">
                  <c:v>14.2561262693463</c:v>
                </c:pt>
                <c:pt idx="245">
                  <c:v>-14.8016915132498</c:v>
                </c:pt>
                <c:pt idx="246">
                  <c:v>7.55786828533616</c:v>
                </c:pt>
                <c:pt idx="247">
                  <c:v>3.69401959164523</c:v>
                </c:pt>
                <c:pt idx="248">
                  <c:v>-13.0472366639373</c:v>
                </c:pt>
                <c:pt idx="249">
                  <c:v>15.570490436645</c:v>
                </c:pt>
                <c:pt idx="250">
                  <c:v>-9.90788958858012</c:v>
                </c:pt>
                <c:pt idx="251">
                  <c:v>-0.992805285890425</c:v>
                </c:pt>
                <c:pt idx="252">
                  <c:v>11.4146027387295</c:v>
                </c:pt>
                <c:pt idx="253">
                  <c:v>-15.869693044897</c:v>
                </c:pt>
                <c:pt idx="254">
                  <c:v>11.9892249154757</c:v>
                </c:pt>
                <c:pt idx="255">
                  <c:v>-1.78271425746067</c:v>
                </c:pt>
                <c:pt idx="256">
                  <c:v>-9.40240481004714</c:v>
                </c:pt>
                <c:pt idx="257">
                  <c:v>15.6824815000311</c:v>
                </c:pt>
                <c:pt idx="258">
                  <c:v>-13.7326677774278</c:v>
                </c:pt>
                <c:pt idx="259">
                  <c:v>4.54712223790907</c:v>
                </c:pt>
                <c:pt idx="260">
                  <c:v>7.06743516445621</c:v>
                </c:pt>
                <c:pt idx="261">
                  <c:v>-15.007066358018</c:v>
                </c:pt>
                <c:pt idx="262">
                  <c:v>15.0785697503444</c:v>
                </c:pt>
                <c:pt idx="263">
                  <c:v>-7.21404872662843</c:v>
                </c:pt>
                <c:pt idx="264">
                  <c:v>-4.47748680439741</c:v>
                </c:pt>
                <c:pt idx="265">
                  <c:v>13.8569623991536</c:v>
                </c:pt>
                <c:pt idx="266">
                  <c:v>-15.9788647891143</c:v>
                </c:pt>
                <c:pt idx="267">
                  <c:v>9.698886161568</c:v>
                </c:pt>
                <c:pt idx="268">
                  <c:v>1.70937056623649</c:v>
                </c:pt>
                <c:pt idx="269">
                  <c:v>-12.2607821086663</c:v>
                </c:pt>
                <c:pt idx="270">
                  <c:v>16.3987533527847</c:v>
                </c:pt>
                <c:pt idx="271">
                  <c:v>-11.9214858403256</c:v>
                </c:pt>
                <c:pt idx="272">
                  <c:v>1.15338090108702</c:v>
                </c:pt>
                <c:pt idx="273">
                  <c:v>10.2615472618229</c:v>
                </c:pt>
                <c:pt idx="274">
                  <c:v>-16.3179883593415</c:v>
                </c:pt>
                <c:pt idx="275">
                  <c:v>13.8087492612593</c:v>
                </c:pt>
                <c:pt idx="276">
                  <c:v>-4.02305311488431</c:v>
                </c:pt>
                <c:pt idx="277">
                  <c:v>-7.91553447028673</c:v>
                </c:pt>
                <c:pt idx="278">
                  <c:v>15.7317170305139</c:v>
                </c:pt>
                <c:pt idx="279">
                  <c:v>-15.2970305165425</c:v>
                </c:pt>
                <c:pt idx="280">
                  <c:v>6.810455918566</c:v>
                </c:pt>
                <c:pt idx="281">
                  <c:v>5.29068560708205</c:v>
                </c:pt>
                <c:pt idx="282">
                  <c:v>-14.6508463271028</c:v>
                </c:pt>
                <c:pt idx="283">
                  <c:v>16.3342709993767</c:v>
                </c:pt>
                <c:pt idx="284">
                  <c:v>-9.42771184656834</c:v>
                </c:pt>
                <c:pt idx="285">
                  <c:v>-2.4646282603295</c:v>
                </c:pt>
                <c:pt idx="286">
                  <c:v>13.1019144931752</c:v>
                </c:pt>
                <c:pt idx="287">
                  <c:v>-16.8817953158442</c:v>
                </c:pt>
                <c:pt idx="288">
                  <c:v>11.791039135791</c:v>
                </c:pt>
                <c:pt idx="289">
                  <c:v>-0.477635692096043</c:v>
                </c:pt>
                <c:pt idx="290">
                  <c:v>-11.1264667605131</c:v>
                </c:pt>
                <c:pt idx="291">
                  <c:v>16.9157072710011</c:v>
                </c:pt>
                <c:pt idx="292">
                  <c:v>-13.8234409990792</c:v>
                </c:pt>
                <c:pt idx="293">
                  <c:v>3.44630407038421</c:v>
                </c:pt>
                <c:pt idx="294">
                  <c:v>8.77994902361624</c:v>
                </c:pt>
                <c:pt idx="295">
                  <c:v>-16.4278368329676</c:v>
                </c:pt>
                <c:pt idx="296">
                  <c:v>15.4572147606436</c:v>
                </c:pt>
                <c:pt idx="297">
                  <c:v>-6.34953249401015</c:v>
                </c:pt>
                <c:pt idx="298">
                  <c:v>-6.13014877917127</c:v>
                </c:pt>
                <c:pt idx="299">
                  <c:v>15.4262027034199</c:v>
                </c:pt>
                <c:pt idx="300">
                  <c:v>-16.6361992112927</c:v>
                </c:pt>
                <c:pt idx="301">
                  <c:v>9.09629141939254</c:v>
                </c:pt>
                <c:pt idx="302">
                  <c:v>3.25522733575678</c:v>
                </c:pt>
                <c:pt idx="303">
                  <c:v>-13.9349701166581</c:v>
                </c:pt>
                <c:pt idx="304">
                  <c:v>17.3176859483199</c:v>
                </c:pt>
                <c:pt idx="305">
                  <c:v>-11.5992328504048</c:v>
                </c:pt>
                <c:pt idx="306">
                  <c:v>-0.241400762895132</c:v>
                </c:pt>
                <c:pt idx="307">
                  <c:v>11.9938992864548</c:v>
                </c:pt>
                <c:pt idx="308">
                  <c:v>-17.4739303097042</c:v>
                </c:pt>
                <c:pt idx="309">
                  <c:v>13.7774761690428</c:v>
                </c:pt>
                <c:pt idx="310">
                  <c:v>-2.81966117727847</c:v>
                </c:pt>
                <c:pt idx="311">
                  <c:v>-9.65729602471831</c:v>
                </c:pt>
                <c:pt idx="312">
                  <c:v>17.0932095052066</c:v>
                </c:pt>
                <c:pt idx="313">
                  <c:v>-15.5592241090807</c:v>
                </c:pt>
                <c:pt idx="314">
                  <c:v>5.83363917826998</c:v>
                </c:pt>
                <c:pt idx="315">
                  <c:v>6.99249195888331</c:v>
                </c:pt>
                <c:pt idx="316">
                  <c:v>-16.1803893261709</c:v>
                </c:pt>
                <c:pt idx="317">
                  <c:v>16.8841243132181</c:v>
                </c:pt>
                <c:pt idx="318">
                  <c:v>-8.70648539419769</c:v>
                </c:pt>
                <c:pt idx="319">
                  <c:v>-4.07789696825065</c:v>
                </c:pt>
                <c:pt idx="320">
                  <c:v>14.7569759603969</c:v>
                </c:pt>
                <c:pt idx="321">
                  <c:v>-17.7052990600116</c:v>
                </c:pt>
                <c:pt idx="322">
                  <c:v>11.3473704547828</c:v>
                </c:pt>
                <c:pt idx="323">
                  <c:v>1.00068045360023</c:v>
                </c:pt>
                <c:pt idx="324">
                  <c:v>-12.8606454797751</c:v>
                </c:pt>
                <c:pt idx="325">
                  <c:v>17.9909754194497</c:v>
                </c:pt>
                <c:pt idx="326">
                  <c:v>-13.6715638546631</c:v>
                </c:pt>
                <c:pt idx="327">
                  <c:v>2.14584960645551</c:v>
                </c:pt>
                <c:pt idx="328">
                  <c:v>10.5442600054192</c:v>
                </c:pt>
                <c:pt idx="329">
                  <c:v>-17.725660012003</c:v>
                </c:pt>
                <c:pt idx="330">
                  <c:v>15.6031562097195</c:v>
                </c:pt>
                <c:pt idx="331">
                  <c:v>-5.26509058174715</c:v>
                </c:pt>
                <c:pt idx="332">
                  <c:v>-7.87439586980367</c:v>
                </c:pt>
                <c:pt idx="333">
                  <c:v>16.9108163478311</c:v>
                </c:pt>
                <c:pt idx="334">
                  <c:v>-17.0775359103581</c:v>
                </c:pt>
                <c:pt idx="335">
                  <c:v>8.26012499856383</c:v>
                </c:pt>
                <c:pt idx="336">
                  <c:v>4.92942476954228</c:v>
                </c:pt>
                <c:pt idx="337">
                  <c:v>-15.5650179904993</c:v>
                </c:pt>
                <c:pt idx="338">
                  <c:v>18.0435395465644</c:v>
                </c:pt>
                <c:pt idx="339">
                  <c:v>-11.036743937205</c:v>
                </c:pt>
                <c:pt idx="340">
                  <c:v>-1.79720343293128</c:v>
                </c:pt>
                <c:pt idx="341">
                  <c:v>13.7235670526594</c:v>
                </c:pt>
                <c:pt idx="342">
                  <c:v>-18.4652049408795</c:v>
                </c:pt>
                <c:pt idx="343">
                  <c:v>13.5064194031489</c:v>
                </c:pt>
                <c:pt idx="344">
                  <c:v>-1.42755975712309</c:v>
                </c:pt>
                <c:pt idx="345">
                  <c:v>-11.4375842836116</c:v>
                </c:pt>
                <c:pt idx="346">
                  <c:v>18.3230674275122</c:v>
                </c:pt>
                <c:pt idx="347">
                  <c:v>-15.5891316995088</c:v>
                </c:pt>
                <c:pt idx="348">
                  <c:v>4.64618186560111</c:v>
                </c:pt>
                <c:pt idx="349">
                  <c:v>8.77259372494946</c:v>
                </c:pt>
                <c:pt idx="350">
                  <c:v>-17.6149538064925</c:v>
                </c:pt>
                <c:pt idx="351">
                  <c:v>17.2159614462055</c:v>
                </c:pt>
                <c:pt idx="352">
                  <c:v>-7.7590384355669</c:v>
                </c:pt>
                <c:pt idx="353">
                  <c:v>-5.80664106112311</c:v>
                </c:pt>
                <c:pt idx="354">
                  <c:v>16.356243762637</c:v>
                </c:pt>
                <c:pt idx="355">
                  <c:v>-18.3313623951289</c:v>
                </c:pt>
                <c:pt idx="356">
                  <c:v>10.668658860213</c:v>
                </c:pt>
                <c:pt idx="357">
                  <c:v>2.62799986157815</c:v>
                </c:pt>
                <c:pt idx="358">
                  <c:v>-14.5795849988807</c:v>
                </c:pt>
                <c:pt idx="359">
                  <c:v>18.8950404011834</c:v>
                </c:pt>
                <c:pt idx="360">
                  <c:v>-13.282787619236</c:v>
                </c:pt>
                <c:pt idx="361">
                  <c:v>0.66746658615726</c:v>
                </c:pt>
                <c:pt idx="362">
                  <c:v>12.3340653819297</c:v>
                </c:pt>
                <c:pt idx="363">
                  <c:v>-18.8833755593815</c:v>
                </c:pt>
                <c:pt idx="364">
                  <c:v>15.5173150249109</c:v>
                </c:pt>
                <c:pt idx="365">
                  <c:v>-3.97920865745754</c:v>
                </c:pt>
                <c:pt idx="366">
                  <c:v>-9.68386250222358</c:v>
                </c:pt>
                <c:pt idx="367">
                  <c:v>18.2903382621698</c:v>
                </c:pt>
                <c:pt idx="368">
                  <c:v>-17.2989842824598</c:v>
                </c:pt>
                <c:pt idx="369">
                  <c:v>7.20507068262875</c:v>
                </c:pt>
                <c:pt idx="370">
                  <c:v>6.70640767049066</c:v>
                </c:pt>
                <c:pt idx="371">
                  <c:v>-17.1278653534393</c:v>
                </c:pt>
                <c:pt idx="372">
                  <c:v>18.5677877927351</c:v>
                </c:pt>
                <c:pt idx="373">
                  <c:v>-10.244453435137</c:v>
                </c:pt>
                <c:pt idx="374">
                  <c:v>-3.49011698154323</c:v>
                </c:pt>
                <c:pt idx="375">
                  <c:v>15.4256791847018</c:v>
                </c:pt>
                <c:pt idx="376">
                  <c:v>-19.2789745451262</c:v>
                </c:pt>
                <c:pt idx="377">
                  <c:v>13.0014606107495</c:v>
                </c:pt>
                <c:pt idx="378">
                  <c:v>0.13175617121127</c:v>
                </c:pt>
                <c:pt idx="379">
                  <c:v>-13.2305497010315</c:v>
                </c:pt>
                <c:pt idx="380">
                  <c:v>19.4046019083047</c:v>
                </c:pt>
                <c:pt idx="381">
                  <c:v>-15.3879306590404</c:v>
                </c:pt>
                <c:pt idx="382">
                  <c:v>3.26648188250425</c:v>
                </c:pt>
                <c:pt idx="383">
                  <c:v>10.6050171598105</c:v>
                </c:pt>
                <c:pt idx="384">
                  <c:v>-18.9345787870363</c:v>
                </c:pt>
                <c:pt idx="385">
                  <c:v>17.3262579921638</c:v>
                </c:pt>
                <c:pt idx="386">
                  <c:v>-6.60009840670592</c:v>
                </c:pt>
                <c:pt idx="387">
                  <c:v>-7.62561016512812</c:v>
                </c:pt>
                <c:pt idx="388">
                  <c:v>17.8771625633504</c:v>
                </c:pt>
                <c:pt idx="389">
                  <c:v>-18.7519132991646</c:v>
                </c:pt>
                <c:pt idx="390">
                  <c:v>9.76551306202122</c:v>
                </c:pt>
                <c:pt idx="391">
                  <c:v>4.38060984411704</c:v>
                </c:pt>
                <c:pt idx="392">
                  <c:v>-16.2588890091183</c:v>
                </c:pt>
                <c:pt idx="393">
                  <c:v>19.6155812833736</c:v>
                </c:pt>
                <c:pt idx="394">
                  <c:v>-12.6632915663641</c:v>
                </c:pt>
                <c:pt idx="395">
                  <c:v>-0.967425682427199</c:v>
                </c:pt>
                <c:pt idx="396">
                  <c:v>14.1239319282368</c:v>
                </c:pt>
                <c:pt idx="397">
                  <c:v>-19.8848453701273</c:v>
                </c:pt>
                <c:pt idx="398">
                  <c:v>15.2012758054284</c:v>
                </c:pt>
                <c:pt idx="399">
                  <c:v>-2.51033869935317</c:v>
                </c:pt>
                <c:pt idx="400">
                  <c:v>-11.5329071144509</c:v>
                </c:pt>
                <c:pt idx="401">
                  <c:v>19.5453624713635</c:v>
                </c:pt>
                <c:pt idx="402">
                  <c:v>-17.2975177522692</c:v>
                </c:pt>
                <c:pt idx="403">
                  <c:v>5.94604112596115</c:v>
                </c:pt>
                <c:pt idx="404">
                  <c:v>8.56115273725817</c:v>
                </c:pt>
                <c:pt idx="405">
                  <c:v>-18.6014863364187</c:v>
                </c:pt>
                <c:pt idx="406">
                  <c:v>18.8829237628342</c:v>
                </c:pt>
                <c:pt idx="407">
                  <c:v>-9.23328137197082</c:v>
                </c:pt>
                <c:pt idx="408">
                  <c:v>-5.29653494036323</c:v>
                </c:pt>
                <c:pt idx="409">
                  <c:v>17.0763148953327</c:v>
                </c:pt>
                <c:pt idx="410">
                  <c:v>-19.9035240330068</c:v>
                </c:pt>
                <c:pt idx="411">
                  <c:v>12.2692053841259</c:v>
                </c:pt>
                <c:pt idx="412">
                  <c:v>1.83684272418098</c:v>
                </c:pt>
                <c:pt idx="413">
                  <c:v>-15.0111547942625</c:v>
                </c:pt>
                <c:pt idx="414">
                  <c:v>20.322292962545</c:v>
                </c:pt>
                <c:pt idx="415">
                  <c:v>-14.9577303709045</c:v>
                </c:pt>
                <c:pt idx="416">
                  <c:v>1.71315040529508</c:v>
                </c:pt>
                <c:pt idx="417">
                  <c:v>12.4644144812729</c:v>
                </c:pt>
                <c:pt idx="418">
                  <c:v>-20.1204595505346</c:v>
                </c:pt>
                <c:pt idx="419">
                  <c:v>17.2125894717606</c:v>
                </c:pt>
                <c:pt idx="420">
                  <c:v>-5.24486944035542</c:v>
                </c:pt>
                <c:pt idx="421">
                  <c:v>-9.50995515813004</c:v>
                </c:pt>
                <c:pt idx="422">
                  <c:v>19.2982623459456</c:v>
                </c:pt>
                <c:pt idx="423">
                  <c:v>-18.9600994658448</c:v>
                </c:pt>
                <c:pt idx="424">
                  <c:v>8.64926852759891</c:v>
                </c:pt>
                <c:pt idx="425">
                  <c:v>6.23494610532127</c:v>
                </c:pt>
                <c:pt idx="426">
                  <c:v>-17.8751204288997</c:v>
                </c:pt>
                <c:pt idx="427">
                  <c:v>20.1415627885822</c:v>
                </c:pt>
                <c:pt idx="428">
                  <c:v>-11.8202068206036</c:v>
                </c:pt>
                <c:pt idx="429">
                  <c:v>-2.73728676778777</c:v>
                </c:pt>
                <c:pt idx="430">
                  <c:v>15.8892098846612</c:v>
                </c:pt>
                <c:pt idx="431">
                  <c:v>-20.7152257741219</c:v>
                </c:pt>
                <c:pt idx="432">
                  <c:v>14.6577647783375</c:v>
                </c:pt>
                <c:pt idx="433">
                  <c:v>-0.877327949388129</c:v>
                </c:pt>
                <c:pt idx="434">
                  <c:v>-13.3964536980231</c:v>
                </c:pt>
                <c:pt idx="435">
                  <c:v>20.6577282214126</c:v>
                </c:pt>
                <c:pt idx="436">
                  <c:v>-17.0713971189114</c:v>
                </c:pt>
                <c:pt idx="437">
                  <c:v>4.4986109390225</c:v>
                </c:pt>
                <c:pt idx="438">
                  <c:v>10.4689513658161</c:v>
                </c:pt>
                <c:pt idx="439">
                  <c:v>-19.9649946991584</c:v>
                </c:pt>
                <c:pt idx="440">
                  <c:v>18.9828228514493</c:v>
                </c:pt>
                <c:pt idx="441">
                  <c:v>-8.01505734035101</c:v>
                </c:pt>
                <c:pt idx="442">
                  <c:v>-7.19289222452549</c:v>
                </c:pt>
                <c:pt idx="443">
                  <c:v>18.6525349971017</c:v>
                </c:pt>
                <c:pt idx="444">
                  <c:v>-20.3285601678978</c:v>
                </c:pt>
                <c:pt idx="445">
                  <c:v>11.3173866562263</c:v>
                </c:pt>
                <c:pt idx="446">
                  <c:v>3.66601295843872</c:v>
                </c:pt>
                <c:pt idx="447">
                  <c:v>-16.7551392798097</c:v>
                </c:pt>
                <c:pt idx="448">
                  <c:v>21.0620242755712</c:v>
                </c:pt>
                <c:pt idx="449">
                  <c:v>-14.3019460413673</c:v>
                </c:pt>
                <c:pt idx="450">
                  <c:v>0.00532553233622891</c:v>
                </c:pt>
                <c:pt idx="451">
                  <c:v>14.325972245404</c:v>
                </c:pt>
                <c:pt idx="452">
                  <c:v>-21.1551191917541</c:v>
                </c:pt>
                <c:pt idx="453">
                  <c:v>16.8739685901035</c:v>
                </c:pt>
                <c:pt idx="454">
                  <c:v>-3.70935424044137</c:v>
                </c:pt>
                <c:pt idx="455">
                  <c:v>-11.4350893542164</c:v>
                </c:pt>
                <c:pt idx="456">
                  <c:v>20.5992697186662</c:v>
                </c:pt>
                <c:pt idx="457">
                  <c:v>-18.9505840940082</c:v>
                </c:pt>
                <c:pt idx="458">
                  <c:v>7.33230762417343</c:v>
                </c:pt>
                <c:pt idx="459">
                  <c:v>8.16741638426997</c:v>
                </c:pt>
                <c:pt idx="460">
                  <c:v>-19.4058568135512</c:v>
                </c:pt>
                <c:pt idx="461">
                  <c:v>20.4634866106683</c:v>
                </c:pt>
                <c:pt idx="462">
                  <c:v>-10.7619262486677</c:v>
                </c:pt>
                <c:pt idx="463">
                  <c:v>-4.62025061974714</c:v>
                </c:pt>
                <c:pt idx="464">
                  <c:v>17.606037846802</c:v>
                </c:pt>
                <c:pt idx="465">
                  <c:v>-21.3611730930883</c:v>
                </c:pt>
                <c:pt idx="466">
                  <c:v>13.8909424175791</c:v>
                </c:pt>
                <c:pt idx="467">
                  <c:v>0.90035734289618</c:v>
                </c:pt>
                <c:pt idx="468">
                  <c:v>-15.2499522398661</c:v>
                </c:pt>
                <c:pt idx="469">
                  <c:v>21.6106799897717</c:v>
                </c:pt>
                <c:pt idx="470">
                  <c:v>-16.6204403763756</c:v>
                </c:pt>
                <c:pt idx="471">
                  <c:v>2.8792515123137</c:v>
                </c:pt>
                <c:pt idx="472">
                  <c:v>12.4053321064982</c:v>
                </c:pt>
                <c:pt idx="473">
                  <c:v>-21.1987597627623</c:v>
                </c:pt>
                <c:pt idx="474">
                  <c:v>18.862985705057</c:v>
                </c:pt>
                <c:pt idx="475">
                  <c:v>-6.6027591042663</c:v>
                </c:pt>
                <c:pt idx="476">
                  <c:v>-9.15555618885482</c:v>
                </c:pt>
                <c:pt idx="477">
                  <c:v>20.1324562339104</c:v>
                </c:pt>
                <c:pt idx="478">
                  <c:v>-20.5454248615463</c:v>
                </c:pt>
                <c:pt idx="479">
                  <c:v>10.1551007568323</c:v>
                </c:pt>
                <c:pt idx="480">
                  <c:v>5.59720299913869</c:v>
                </c:pt>
                <c:pt idx="481">
                  <c:v>-18.4390560430385</c:v>
                </c:pt>
                <c:pt idx="482">
                  <c:v>21.6112653152806</c:v>
                </c:pt>
                <c:pt idx="483">
                  <c:v>-13.4255268803299</c:v>
                </c:pt>
                <c:pt idx="484">
                  <c:v>-1.83717508886463</c:v>
                </c:pt>
                <c:pt idx="485">
                  <c:v>16.1654127229167</c:v>
                </c:pt>
                <c:pt idx="486">
                  <c:v>-22.0225590497776</c:v>
                </c:pt>
                <c:pt idx="487">
                  <c:v>16.3110612216305</c:v>
                </c:pt>
                <c:pt idx="488">
                  <c:v>-2.01051973819982</c:v>
                </c:pt>
                <c:pt idx="489">
                  <c:v>-13.3766593716603</c:v>
                </c:pt>
                <c:pt idx="490">
                  <c:v>21.7612270505769</c:v>
                </c:pt>
                <c:pt idx="491">
                  <c:v>-18.7197463213342</c:v>
                </c:pt>
                <c:pt idx="492">
                  <c:v>5.8282331266568</c:v>
                </c:pt>
                <c:pt idx="493">
                  <c:v>10.1543450282426</c:v>
                </c:pt>
                <c:pt idx="494">
                  <c:v>-20.8297792857288</c:v>
                </c:pt>
                <c:pt idx="495">
                  <c:v>20.5735738352359</c:v>
                </c:pt>
                <c:pt idx="496">
                  <c:v>-9.4982812529629</c:v>
                </c:pt>
                <c:pt idx="497">
                  <c:v>-6.59404803210095</c:v>
                </c:pt>
                <c:pt idx="498">
                  <c:v>19.2514031188896</c:v>
                </c:pt>
                <c:pt idx="499">
                  <c:v>-21.8110063851983</c:v>
                </c:pt>
                <c:pt idx="500">
                  <c:v>12.9065795938757</c:v>
                </c:pt>
                <c:pt idx="501">
                  <c:v>2.80253630089883</c:v>
                </c:pt>
                <c:pt idx="502">
                  <c:v>-17.0694125066744</c:v>
                </c:pt>
                <c:pt idx="503">
                  <c:v>22.3890095822671</c:v>
                </c:pt>
                <c:pt idx="504">
                  <c:v>-15.9461949210538</c:v>
                </c:pt>
                <c:pt idx="505">
                  <c:v>1.10544093952797</c:v>
                </c:pt>
                <c:pt idx="506">
                  <c:v>14.3460701244477</c:v>
                </c:pt>
                <c:pt idx="507">
                  <c:v>-22.2845274616235</c:v>
                </c:pt>
                <c:pt idx="508">
                  <c:v>18.5207037857737</c:v>
                </c:pt>
                <c:pt idx="509">
                  <c:v>-5.01063336000615</c:v>
                </c:pt>
                <c:pt idx="510">
                  <c:v>-11.1608141247552</c:v>
                </c:pt>
                <c:pt idx="511">
                  <c:v>21.4953513482913</c:v>
                </c:pt>
                <c:pt idx="512">
                  <c:v>-20.5472519371221</c:v>
                </c:pt>
                <c:pt idx="513">
                  <c:v>8.79293589221629</c:v>
                </c:pt>
                <c:pt idx="514">
                  <c:v>7.60793994934124</c:v>
                </c:pt>
                <c:pt idx="515">
                  <c:v>-20.0403506275714</c:v>
                </c:pt>
                <c:pt idx="516">
                  <c:v>21.9592176145437</c:v>
                </c:pt>
                <c:pt idx="517">
                  <c:v>-12.3350895351148</c:v>
                </c:pt>
                <c:pt idx="518">
                  <c:v>-3.79380490039435</c:v>
                </c:pt>
                <c:pt idx="519">
                  <c:v>17.9590534623723</c:v>
                </c:pt>
                <c:pt idx="520">
                  <c:v>-22.7083932316483</c:v>
                </c:pt>
                <c:pt idx="521">
                  <c:v>15.5263223746997</c:v>
                </c:pt>
                <c:pt idx="522">
                  <c:v>-0.166361517843963</c:v>
                </c:pt>
                <c:pt idx="523">
                  <c:v>-15.3105855798998</c:v>
                </c:pt>
                <c:pt idx="524">
                  <c:v>22.7666142824225</c:v>
                </c:pt>
                <c:pt idx="525">
                  <c:v>-18.2658176067408</c:v>
                </c:pt>
                <c:pt idx="526">
                  <c:v>4.1519456409197</c:v>
                </c:pt>
                <c:pt idx="527">
                  <c:v>12.1719952210496</c:v>
                </c:pt>
                <c:pt idx="528">
                  <c:v>-22.1267809287222</c:v>
                </c:pt>
                <c:pt idx="529">
                  <c:v>20.4658998949544</c:v>
                </c:pt>
                <c:pt idx="530">
                  <c:v>-8.04063027330505</c:v>
                </c:pt>
                <c:pt idx="531">
                  <c:v>-8.63601158607486</c:v>
                </c:pt>
                <c:pt idx="532">
                  <c:v>20.8032361666385</c:v>
                </c:pt>
                <c:pt idx="533">
                  <c:v>-22.0548393467967</c:v>
                </c:pt>
                <c:pt idx="534">
                  <c:v>11.7121553748298</c:v>
                </c:pt>
                <c:pt idx="535">
                  <c:v>4.8083020154864</c:v>
                </c:pt>
                <c:pt idx="536">
                  <c:v>-18.8314841589982</c:v>
                </c:pt>
                <c:pt idx="537">
                  <c:v>22.9791835213898</c:v>
                </c:pt>
                <c:pt idx="538">
                  <c:v>-15.052042986403</c:v>
                </c:pt>
                <c:pt idx="539">
                  <c:v>-0.804309151082023</c:v>
                </c:pt>
                <c:pt idx="540">
                  <c:v>16.2672526579118</c:v>
                </c:pt>
                <c:pt idx="541">
                  <c:v>-23.2055418756313</c:v>
                </c:pt>
                <c:pt idx="542">
                  <c:v>17.9551708617773</c:v>
                </c:pt>
                <c:pt idx="543">
                  <c:v>-3.25423708347028</c:v>
                </c:pt>
                <c:pt idx="544">
                  <c:v>-13.1849237973985</c:v>
                </c:pt>
                <c:pt idx="545">
                  <c:v>22.7217634885892</c:v>
                </c:pt>
                <c:pt idx="546">
                  <c:v>-20.3290831439608</c:v>
                </c:pt>
                <c:pt idx="547">
                  <c:v>7.24302709660543</c:v>
                </c:pt>
                <c:pt idx="548">
                  <c:v>9.67537727901753</c:v>
                </c:pt>
                <c:pt idx="549">
                  <c:v>-21.5374672878191</c:v>
                </c:pt>
                <c:pt idx="550">
                  <c:v>22.096933788427</c:v>
                </c:pt>
                <c:pt idx="551">
                  <c:v>-11.0389857081913</c:v>
                </c:pt>
                <c:pt idx="552">
                  <c:v>-5.84330848659297</c:v>
                </c:pt>
                <c:pt idx="553">
                  <c:v>19.6839037753464</c:v>
                </c:pt>
                <c:pt idx="554">
                  <c:v>-23.1999690840618</c:v>
                </c:pt>
                <c:pt idx="555">
                  <c:v>14.5240754791982</c:v>
                </c:pt>
                <c:pt idx="556">
                  <c:v>1.80410076445115</c:v>
                </c:pt>
                <c:pt idx="557">
                  <c:v>-17.2131478113119</c:v>
                </c:pt>
                <c:pt idx="558">
                  <c:v>23.5994692495204</c:v>
                </c:pt>
                <c:pt idx="559">
                  <c:v>-17.5889715979232</c:v>
                </c:pt>
                <c:pt idx="560">
                  <c:v>2.31965455078869</c:v>
                </c:pt>
                <c:pt idx="561">
                  <c:v>14.1966427263417</c:v>
                </c:pt>
                <c:pt idx="562">
                  <c:v>-23.2780852818475</c:v>
                </c:pt>
                <c:pt idx="563">
                  <c:v>20.136493797938</c:v>
                </c:pt>
                <c:pt idx="564">
                  <c:v>-6.40188520579989</c:v>
                </c:pt>
                <c:pt idx="565">
                  <c:v>-10.7231362572316</c:v>
                </c:pt>
                <c:pt idx="566">
                  <c:v>22.2405255218179</c:v>
                </c:pt>
                <c:pt idx="567">
                  <c:v>-22.0846875219607</c:v>
                </c:pt>
                <c:pt idx="568">
                  <c:v>10.3168987066946</c:v>
                </c:pt>
                <c:pt idx="569">
                  <c:v>6.8960679045562</c:v>
                </c:pt>
                <c:pt idx="570">
                  <c:v>-20.5135662210332</c:v>
                </c:pt>
                <c:pt idx="571">
                  <c:v>23.3694566723014</c:v>
                </c:pt>
                <c:pt idx="572">
                  <c:v>-13.9432581844308</c:v>
                </c:pt>
                <c:pt idx="573">
                  <c:v>-2.83048469342354</c:v>
                </c:pt>
                <c:pt idx="574">
                  <c:v>18.1453811452362</c:v>
                </c:pt>
                <c:pt idx="575">
                  <c:v>-23.9466635077815</c:v>
                </c:pt>
                <c:pt idx="576">
                  <c:v>17.1675537698281</c:v>
                </c:pt>
                <c:pt idx="577">
                  <c:v>-1.35042256852361</c:v>
                </c:pt>
                <c:pt idx="578">
                  <c:v>-15.2042062879436</c:v>
                </c:pt>
                <c:pt idx="579">
                  <c:v>23.7936271701039</c:v>
                </c:pt>
                <c:pt idx="580">
                  <c:v>-19.8879522316487</c:v>
                </c:pt>
                <c:pt idx="581">
                  <c:v>5.51905808336882</c:v>
                </c:pt>
                <c:pt idx="582">
                  <c:v>11.7763764485507</c:v>
                </c:pt>
                <c:pt idx="583">
                  <c:v>-22.9099704725504</c:v>
                </c:pt>
                <c:pt idx="584">
                  <c:v>22.0174137106052</c:v>
                </c:pt>
                <c:pt idx="585">
                  <c:v>-9.54732125049528</c:v>
                </c:pt>
                <c:pt idx="586">
                  <c:v>-7.96379010479957</c:v>
                </c:pt>
                <c:pt idx="587">
                  <c:v>21.3177844119375</c:v>
                </c:pt>
                <c:pt idx="588">
                  <c:v>-23.4864739458287</c:v>
                </c:pt>
                <c:pt idx="589">
                  <c:v>13.310548850987</c:v>
                </c:pt>
                <c:pt idx="590">
                  <c:v>3.88087706537288</c:v>
                </c:pt>
                <c:pt idx="591">
                  <c:v>-19.0611007669881</c:v>
                </c:pt>
                <c:pt idx="592">
                  <c:v>24.2455031615479</c:v>
                </c:pt>
                <c:pt idx="593">
                  <c:v>-16.6913777488381</c:v>
                </c:pt>
                <c:pt idx="594">
                  <c:v>0.348840746582849</c:v>
                </c:pt>
                <c:pt idx="595">
                  <c:v>16.2046844810232</c:v>
                </c:pt>
                <c:pt idx="596">
                  <c:v>-24.2663683854952</c:v>
                </c:pt>
                <c:pt idx="597">
                  <c:v>19.5834082944231</c:v>
                </c:pt>
                <c:pt idx="598">
                  <c:v>-4.59649185799507</c:v>
                </c:pt>
                <c:pt idx="599">
                  <c:v>-12.8321786359962</c:v>
                </c:pt>
                <c:pt idx="600">
                  <c:v>23.5434439414642</c:v>
                </c:pt>
                <c:pt idx="601">
                  <c:v>-21.8945540013339</c:v>
                </c:pt>
                <c:pt idx="602">
                  <c:v>8.73178758968756</c:v>
                </c:pt>
                <c:pt idx="603">
                  <c:v>9.0436550528092</c:v>
                </c:pt>
                <c:pt idx="604">
                  <c:v>-22.093934653175</c:v>
                </c:pt>
                <c:pt idx="605">
                  <c:v>23.5499720291918</c:v>
                </c:pt>
                <c:pt idx="606">
                  <c:v>-12.6270240125835</c:v>
                </c:pt>
                <c:pt idx="607">
                  <c:v>-4.95264226628017</c:v>
                </c:pt>
                <c:pt idx="608">
                  <c:v>19.9574973142276</c:v>
                </c:pt>
                <c:pt idx="609">
                  <c:v>-24.4944812871762</c:v>
                </c:pt>
                <c:pt idx="610">
                  <c:v>16.1610304300747</c:v>
                </c:pt>
                <c:pt idx="611">
                  <c:v>0.682719235040034</c:v>
                </c:pt>
                <c:pt idx="612">
                  <c:v>-17.1951675751515</c:v>
                </c:pt>
                <c:pt idx="613">
                  <c:v>24.6943902150738</c:v>
                </c:pt>
                <c:pt idx="614">
                  <c:v>-19.2229421706666</c:v>
                </c:pt>
                <c:pt idx="615">
                  <c:v>3.63622287280697</c:v>
                </c:pt>
                <c:pt idx="616">
                  <c:v>13.8876209080583</c:v>
                </c:pt>
                <c:pt idx="617">
                  <c:v>-24.1386740477434</c:v>
                </c:pt>
                <c:pt idx="618">
                  <c:v>21.7156801313154</c:v>
                </c:pt>
                <c:pt idx="619">
                  <c:v>-7.87193757537845</c:v>
                </c:pt>
                <c:pt idx="620">
                  <c:v>-10.1328170662552</c:v>
                </c:pt>
                <c:pt idx="621">
                  <c:v>22.8394610891751</c:v>
                </c:pt>
                <c:pt idx="622">
                  <c:v>-23.559027834737</c:v>
                </c:pt>
                <c:pt idx="623">
                  <c:v>11.8938779449301</c:v>
                </c:pt>
                <c:pt idx="624">
                  <c:v>6.04309681140674</c:v>
                </c:pt>
                <c:pt idx="625">
                  <c:v>-20.8318086164417</c:v>
                </c:pt>
                <c:pt idx="626">
                  <c:v>24.6922085148779</c:v>
                </c:pt>
                <c:pt idx="627">
                  <c:v>-15.5772249598109</c:v>
                </c:pt>
                <c:pt idx="628">
                  <c:v>-1.74181702916632</c:v>
                </c:pt>
                <c:pt idx="629">
                  <c:v>18.1727708559827</c:v>
                </c:pt>
                <c:pt idx="630">
                  <c:v>-25.075879583485</c:v>
                </c:pt>
                <c:pt idx="631">
                  <c:v>18.8067649000659</c:v>
                </c:pt>
                <c:pt idx="632">
                  <c:v>-2.64037485589912</c:v>
                </c:pt>
                <c:pt idx="633">
                  <c:v>-14.9397833544409</c:v>
                </c:pt>
                <c:pt idx="634">
                  <c:v>24.6934793142778</c:v>
                </c:pt>
                <c:pt idx="635">
                  <c:v>-21.4804952410027</c:v>
                </c:pt>
                <c:pt idx="636">
                  <c:v>6.96951449492158</c:v>
                </c:pt>
                <c:pt idx="637">
                  <c:v>11.2284093262526</c:v>
                </c:pt>
                <c:pt idx="638">
                  <c:v>-23.5518801853385</c:v>
                </c:pt>
                <c:pt idx="639">
                  <c:v>23.5128461453211</c:v>
                </c:pt>
                <c:pt idx="640">
                  <c:v>-11.1124212397309</c:v>
                </c:pt>
                <c:pt idx="641">
                  <c:v>-7.1495135392867</c:v>
                </c:pt>
                <c:pt idx="642">
                  <c:v>21.6813244505499</c:v>
                </c:pt>
                <c:pt idx="643">
                  <c:v>-24.8374158346305</c:v>
                </c:pt>
                <c:pt idx="644">
                  <c:v>14.9408001019114</c:v>
                </c:pt>
                <c:pt idx="645">
                  <c:v>2.82594737202818</c:v>
                </c:pt>
                <c:pt idx="646">
                  <c:v>-19.1346395223519</c:v>
                </c:pt>
                <c:pt idx="647">
                  <c:v>25.4091325132825</c:v>
                </c:pt>
                <c:pt idx="648">
                  <c:v>-18.3352185680766</c:v>
                </c:pt>
                <c:pt idx="649">
                  <c:v>1.61115572890959</c:v>
                </c:pt>
                <c:pt idx="650">
                  <c:v>15.985752965309</c:v>
                </c:pt>
                <c:pt idx="651">
                  <c:v>-25.2057726928307</c:v>
                </c:pt>
                <c:pt idx="652">
                  <c:v>21.188834896366</c:v>
                </c:pt>
                <c:pt idx="653">
                  <c:v>-6.02636254115785</c:v>
                </c:pt>
                <c:pt idx="654">
                  <c:v>-12.3275486365214</c:v>
                </c:pt>
                <c:pt idx="655">
                  <c:v>24.2287852099348</c:v>
                </c:pt>
                <c:pt idx="656">
                  <c:v>-23.4107614515533</c:v>
                </c:pt>
                <c:pt idx="657">
                  <c:v>10.2840790184465</c:v>
                </c:pt>
                <c:pt idx="658">
                  <c:v>8.26912609014569</c:v>
                </c:pt>
                <c:pt idx="659">
                  <c:v>-22.5033913559101</c:v>
                </c:pt>
                <c:pt idx="660">
                  <c:v>24.9289572070572</c:v>
                </c:pt>
                <c:pt idx="661">
                  <c:v>-14.2527192593355</c:v>
                </c:pt>
                <c:pt idx="662">
                  <c:v>-3.93254414599969</c:v>
                </c:pt>
                <c:pt idx="663">
                  <c:v>20.0779536984926</c:v>
                </c:pt>
                <c:pt idx="664">
                  <c:v>-25.6925574443557</c:v>
                </c:pt>
                <c:pt idx="665">
                  <c:v>17.8087761754261</c:v>
                </c:pt>
                <c:pt idx="666">
                  <c:v>-0.550854084933284</c:v>
                </c:pt>
                <c:pt idx="667">
                  <c:v>-17.0226286967223</c:v>
                </c:pt>
                <c:pt idx="668">
                  <c:v>25.6735655046286</c:v>
                </c:pt>
                <c:pt idx="669">
                  <c:v>-20.8406678219957</c:v>
                </c:pt>
                <c:pt idx="670">
                  <c:v>5.04442394179945</c:v>
                </c:pt>
                <c:pt idx="671">
                  <c:v>13.427340393975</c:v>
                </c:pt>
                <c:pt idx="672">
                  <c:v>-24.8678506884669</c:v>
                </c:pt>
                <c:pt idx="673">
                  <c:v>23.2522395385467</c:v>
                </c:pt>
                <c:pt idx="674">
                  <c:v>-9.41038880617512</c:v>
                </c:pt>
                <c:pt idx="675">
                  <c:v>-9.39913363409081</c:v>
                </c:pt>
                <c:pt idx="676">
                  <c:v>23.2954174779517</c:v>
                </c:pt>
                <c:pt idx="677">
                  <c:v>-24.9658119681423</c:v>
                </c:pt>
                <c:pt idx="678">
                  <c:v>13.5140691648545</c:v>
                </c:pt>
                <c:pt idx="679">
                  <c:v>5.05898472268937</c:v>
                </c:pt>
                <c:pt idx="680">
                  <c:v>-20.9999335289534</c:v>
                </c:pt>
                <c:pt idx="681">
                  <c:v>25.9246783958252</c:v>
                </c:pt>
                <c:pt idx="682">
                  <c:v>-17.2280411944228</c:v>
                </c:pt>
                <c:pt idx="683">
                  <c:v>-0.53816463658065</c:v>
                </c:pt>
                <c:pt idx="684">
                  <c:v>18.0475266692344</c:v>
                </c:pt>
                <c:pt idx="685">
                  <c:v>-26.0949712750642</c:v>
                </c:pt>
                <c:pt idx="686">
                  <c:v>20.436096346595</c:v>
                </c:pt>
                <c:pt idx="687">
                  <c:v>-4.02573577186547</c:v>
                </c:pt>
                <c:pt idx="688">
                  <c:v>-14.5248837381783</c:v>
                </c:pt>
                <c:pt idx="689">
                  <c:v>25.4668368054396</c:v>
                </c:pt>
                <c:pt idx="690">
                  <c:v>-23.0368788176381</c:v>
                </c:pt>
                <c:pt idx="691">
                  <c:v>8.49299808350587</c:v>
                </c:pt>
                <c:pt idx="692">
                  <c:v>10.536705818062</c:v>
                </c:pt>
                <c:pt idx="693">
                  <c:v>-24.0548774127744</c:v>
                </c:pt>
                <c:pt idx="694">
                  <c:v>24.9470870176488</c:v>
                </c:pt>
                <c:pt idx="695">
                  <c:v>-12.7260582532992</c:v>
                </c:pt>
                <c:pt idx="696">
                  <c:v>-6.20259455829227</c:v>
                </c:pt>
                <c:pt idx="697">
                  <c:v>21.8978443268673</c:v>
                </c:pt>
                <c:pt idx="698">
                  <c:v>-26.1041379553794</c:v>
                </c:pt>
                <c:pt idx="699">
                  <c:v>16.5937468188337</c:v>
                </c:pt>
                <c:pt idx="700">
                  <c:v>1.6534622528611</c:v>
                </c:pt>
                <c:pt idx="701">
                  <c:v>-19.0575854696895</c:v>
                </c:pt>
                <c:pt idx="702">
                  <c:v>26.468209443347</c:v>
                </c:pt>
                <c:pt idx="703">
                  <c:v>-19.9753565620011</c:v>
                </c:pt>
                <c:pt idx="704">
                  <c:v>2.97242647018158</c:v>
                </c:pt>
                <c:pt idx="705">
                  <c:v>15.6172768503637</c:v>
                </c:pt>
                <c:pt idx="706">
                  <c:v>-26.0235937310221</c:v>
                </c:pt>
                <c:pt idx="707">
                  <c:v>22.7644113990217</c:v>
                </c:pt>
                <c:pt idx="708">
                  <c:v>-7.5336615327792</c:v>
                </c:pt>
                <c:pt idx="709">
                  <c:v>-11.6789879037917</c:v>
                </c:pt>
                <c:pt idx="710">
                  <c:v>24.7793170277008</c:v>
                </c:pt>
                <c:pt idx="711">
                  <c:v>-24.8720187821733</c:v>
                </c:pt>
                <c:pt idx="712">
                  <c:v>11.8900147267732</c:v>
                </c:pt>
                <c:pt idx="713">
                  <c:v>7.36065201540339</c:v>
                </c:pt>
                <c:pt idx="714">
                  <c:v>-22.7690017489912</c:v>
                </c:pt>
                <c:pt idx="715">
                  <c:v>26.2297000824921</c:v>
                </c:pt>
                <c:pt idx="716">
                  <c:v>-15.9067549137729</c:v>
                </c:pt>
                <c:pt idx="717">
                  <c:v>-2.79253219632435</c:v>
                </c:pt>
                <c:pt idx="718">
                  <c:v>20.0499715292832</c:v>
                </c:pt>
                <c:pt idx="719">
                  <c:v>-26.7916089296797</c:v>
                </c:pt>
                <c:pt idx="720">
                  <c:v>19.4588181970873</c:v>
                </c:pt>
                <c:pt idx="721">
                  <c:v>-1.88671207886747</c:v>
                </c:pt>
                <c:pt idx="722">
                  <c:v>-16.7016223750889</c:v>
                </c:pt>
                <c:pt idx="723">
                  <c:v>26.5360658520738</c:v>
                </c:pt>
                <c:pt idx="724">
                  <c:v>-22.4347039015913</c:v>
                </c:pt>
                <c:pt idx="725">
                  <c:v>6.53423799350465</c:v>
                </c:pt>
                <c:pt idx="726">
                  <c:v>12.823106071025</c:v>
                </c:pt>
                <c:pt idx="727">
                  <c:v>-25.4663582350341</c:v>
                </c:pt>
                <c:pt idx="728">
                  <c:v>24.7399749446403</c:v>
                </c:pt>
                <c:pt idx="729">
                  <c:v>-11.007384323485</c:v>
                </c:pt>
                <c:pt idx="730">
                  <c:v>-8.53039338759711</c:v>
                </c:pt>
                <c:pt idx="731">
                  <c:v>23.6107769734206</c:v>
                </c:pt>
                <c:pt idx="732">
                  <c:v>-26.3002527132639</c:v>
                </c:pt>
                <c:pt idx="733">
                  <c:v>15.1680546714088</c:v>
                </c:pt>
                <c:pt idx="734">
                  <c:v>3.95280410745453</c:v>
                </c:pt>
                <c:pt idx="735">
                  <c:v>-21.0218845529608</c:v>
                </c:pt>
                <c:pt idx="736">
                  <c:v>27.0636115441752</c:v>
                </c:pt>
                <c:pt idx="737">
                  <c:v>-18.8869842078894</c:v>
                </c:pt>
                <c:pt idx="738">
                  <c:v>0.770892223678242</c:v>
                </c:pt>
                <c:pt idx="739">
                  <c:v>17.7750329401139</c:v>
                </c:pt>
                <c:pt idx="740">
                  <c:v>-27.0022958889072</c:v>
                </c:pt>
                <c:pt idx="741">
                  <c:v>22.0477579969902</c:v>
                </c:pt>
                <c:pt idx="742">
                  <c:v>-5.49668714108271</c:v>
                </c:pt>
                <c:pt idx="743">
                  <c:v>-13.9661728625175</c:v>
                </c:pt>
                <c:pt idx="744">
                  <c:v>26.1137036980929</c:v>
                </c:pt>
                <c:pt idx="745">
                  <c:v>-24.5504559330286</c:v>
                </c:pt>
                <c:pt idx="746">
                  <c:v>10.0797277999837</c:v>
                </c:pt>
                <c:pt idx="747">
                  <c:v>9.70901810510897</c:v>
                </c:pt>
                <c:pt idx="748">
                  <c:v>-24.4206018575809</c:v>
                </c:pt>
                <c:pt idx="749">
                  <c:v>26.3148101557954</c:v>
                </c:pt>
                <c:pt idx="750">
                  <c:v>-14.3787609783641</c:v>
                </c:pt>
                <c:pt idx="751">
                  <c:v>-5.13164864268303</c:v>
                </c:pt>
                <c:pt idx="752">
                  <c:v>21.9705629771459</c:v>
                </c:pt>
                <c:pt idx="753">
                  <c:v>-27.2827752231282</c:v>
                </c:pt>
                <c:pt idx="754">
                  <c:v>18.2604900855627</c:v>
                </c:pt>
                <c:pt idx="755">
                  <c:v>0.372654148422557</c:v>
                </c:pt>
                <c:pt idx="756">
                  <c:v>-18.8346367515018</c:v>
                </c:pt>
                <c:pt idx="757">
                  <c:v>27.420428880632</c:v>
                </c:pt>
                <c:pt idx="758">
                  <c:v>-21.603710685273</c:v>
                </c:pt>
                <c:pt idx="759">
                  <c:v>4.42306590202794</c:v>
                </c:pt>
                <c:pt idx="760">
                  <c:v>15.1052927486294</c:v>
                </c:pt>
                <c:pt idx="761">
                  <c:v>-26.7191414504045</c:v>
                </c:pt>
                <c:pt idx="762">
                  <c:v>24.3030961618324</c:v>
                </c:pt>
                <c:pt idx="763">
                  <c:v>-9.1087181365748</c:v>
                </c:pt>
                <c:pt idx="764">
                  <c:v>-10.8936941009415</c:v>
                </c:pt>
                <c:pt idx="765">
                  <c:v>25.1959740559527</c:v>
                </c:pt>
                <c:pt idx="766">
                  <c:v>-26.2725152661476</c:v>
                </c:pt>
                <c:pt idx="767">
                  <c:v>13.5401125006814</c:v>
                </c:pt>
                <c:pt idx="768">
                  <c:v>6.32638247867511</c:v>
                </c:pt>
                <c:pt idx="769">
                  <c:v>-22.893289434625</c:v>
                </c:pt>
                <c:pt idx="770">
                  <c:v>27.4477770795296</c:v>
                </c:pt>
                <c:pt idx="771">
                  <c:v>-17.5801028839916</c:v>
                </c:pt>
                <c:pt idx="772">
                  <c:v>-1.54147325857998</c:v>
                </c:pt>
                <c:pt idx="773">
                  <c:v>19.8775832427205</c:v>
                </c:pt>
                <c:pt idx="774">
                  <c:v>-27.7887160233468</c:v>
                </c:pt>
                <c:pt idx="775">
                  <c:v>21.1028343003321</c:v>
                </c:pt>
                <c:pt idx="776">
                  <c:v>-3.31552461845277</c:v>
                </c:pt>
                <c:pt idx="777">
                  <c:v>-16.2375677910491</c:v>
                </c:pt>
                <c:pt idx="778">
                  <c:v>27.2805494102175</c:v>
                </c:pt>
                <c:pt idx="779">
                  <c:v>-23.997665020673</c:v>
                </c:pt>
                <c:pt idx="780">
                  <c:v>8.09613747516996</c:v>
                </c:pt>
                <c:pt idx="781">
                  <c:v>12.0815633180881</c:v>
                </c:pt>
                <c:pt idx="782">
                  <c:v>-25.9344620782575</c:v>
                </c:pt>
                <c:pt idx="783">
                  <c:v>26.1726413958638</c:v>
                </c:pt>
                <c:pt idx="784">
                  <c:v>-12.6534694920179</c:v>
                </c:pt>
                <c:pt idx="785">
                  <c:v>-7.53427349574772</c:v>
                </c:pt>
                <c:pt idx="786">
                  <c:v>23.7873962065145</c:v>
                </c:pt>
                <c:pt idx="787">
                  <c:v>-27.5574162558502</c:v>
                </c:pt>
                <c:pt idx="788">
                  <c:v>16.8467199694075</c:v>
                </c:pt>
                <c:pt idx="789">
                  <c:v>2.73304119699709</c:v>
                </c:pt>
                <c:pt idx="790">
                  <c:v>-20.9010487575236</c:v>
                </c:pt>
                <c:pt idx="791">
                  <c:v>28.1055183467217</c:v>
                </c:pt>
                <c:pt idx="792">
                  <c:v>-20.545536243587</c:v>
                </c:pt>
                <c:pt idx="793">
                  <c:v>2.17630297410537</c:v>
                </c:pt>
                <c:pt idx="794">
                  <c:v>17.3601033859852</c:v>
                </c:pt>
                <c:pt idx="795">
                  <c:v>-27.7958997738921</c:v>
                </c:pt>
                <c:pt idx="796">
                  <c:v>23.6340676053002</c:v>
                </c:pt>
                <c:pt idx="797">
                  <c:v>-7.04387379904413</c:v>
                </c:pt>
                <c:pt idx="798">
                  <c:v>-13.2697473393998</c:v>
                </c:pt>
                <c:pt idx="799">
                  <c:v>26.6337102702954</c:v>
                </c:pt>
                <c:pt idx="800">
                  <c:v>-26.0145941030645</c:v>
                </c:pt>
                <c:pt idx="801">
                  <c:v>11.7203113311436</c:v>
                </c:pt>
                <c:pt idx="802">
                  <c:v>8.75254612351322</c:v>
                </c:pt>
                <c:pt idx="803">
                  <c:v>-24.6502706426031</c:v>
                </c:pt>
                <c:pt idx="804">
                  <c:v>27.610616568219</c:v>
                </c:pt>
                <c:pt idx="805">
                  <c:v>-16.0613674944355</c:v>
                </c:pt>
                <c:pt idx="806">
                  <c:v>-3.94476882109148</c:v>
                </c:pt>
                <c:pt idx="807">
                  <c:v>21.9022422478038</c:v>
                </c:pt>
                <c:pt idx="808">
                  <c:v>-28.3693102155865</c:v>
                </c:pt>
                <c:pt idx="809">
                  <c:v>19.9323584452009</c:v>
                </c:pt>
                <c:pt idx="810">
                  <c:v>-1.00772569427457</c:v>
                </c:pt>
                <c:pt idx="811">
                  <c:v>-18.4700140681165</c:v>
                </c:pt>
                <c:pt idx="812">
                  <c:v>28.2632632727767</c:v>
                </c:pt>
                <c:pt idx="813">
                  <c:v>-23.2123451868116</c:v>
                </c:pt>
                <c:pt idx="814">
                  <c:v>5.9539173635524</c:v>
                </c:pt>
                <c:pt idx="815">
                  <c:v>14.4553531224771</c:v>
                </c:pt>
                <c:pt idx="816">
                  <c:v>-27.2914437005704</c:v>
                </c:pt>
                <c:pt idx="817">
                  <c:v>25.7979126199365</c:v>
                </c:pt>
                <c:pt idx="818">
                  <c:v>-10.7422337950587</c:v>
                </c:pt>
                <c:pt idx="819">
                  <c:v>-9.97838683240899</c:v>
                </c:pt>
                <c:pt idx="820">
                  <c:v>25.4793605323503</c:v>
                </c:pt>
                <c:pt idx="821">
                  <c:v>-27.6064289320517</c:v>
                </c:pt>
                <c:pt idx="822">
                  <c:v>15.2251985997323</c:v>
                </c:pt>
                <c:pt idx="823">
                  <c:v>5.17400683635733</c:v>
                </c:pt>
                <c:pt idx="824">
                  <c:v>-22.8784109682835</c:v>
                </c:pt>
                <c:pt idx="825">
                  <c:v>28.5786826442083</c:v>
                </c:pt>
                <c:pt idx="826">
                  <c:v>-19.2639765527215</c:v>
                </c:pt>
                <c:pt idx="827">
                  <c:v>-0.187801968707842</c:v>
                </c:pt>
                <c:pt idx="828">
                  <c:v>19.5644293576775</c:v>
                </c:pt>
                <c:pt idx="829">
                  <c:v>-28.6808132793242</c:v>
                </c:pt>
                <c:pt idx="830">
                  <c:v>22.7326754158491</c:v>
                </c:pt>
                <c:pt idx="831">
                  <c:v>-4.82835688724483</c:v>
                </c:pt>
                <c:pt idx="832">
                  <c:v>-15.635478822365</c:v>
                </c:pt>
                <c:pt idx="833">
                  <c:v>27.9054729368737</c:v>
                </c:pt>
                <c:pt idx="834">
                  <c:v>-25.5222710704088</c:v>
                </c:pt>
                <c:pt idx="835">
                  <c:v>9.72094607398522</c:v>
                </c:pt>
                <c:pt idx="836">
                  <c:v>11.2089497555613</c:v>
                </c:pt>
                <c:pt idx="837">
                  <c:v>-26.2721794097978</c:v>
                </c:pt>
                <c:pt idx="838">
                  <c:v>27.5440335601346</c:v>
                </c:pt>
                <c:pt idx="839">
                  <c:v>-14.3394913465431</c:v>
                </c:pt>
                <c:pt idx="840">
                  <c:v>-6.41805104604526</c:v>
                </c:pt>
                <c:pt idx="841">
                  <c:v>23.8268461507448</c:v>
                </c:pt>
                <c:pt idx="842">
                  <c:v>-28.732346411879</c:v>
                </c:pt>
                <c:pt idx="843">
                  <c:v>18.5411988473951</c:v>
                </c:pt>
                <c:pt idx="844">
                  <c:v>1.4077989522715</c:v>
                </c:pt>
                <c:pt idx="845">
                  <c:v>-20.6404996333868</c:v>
                </c:pt>
                <c:pt idx="846">
                  <c:v>29.0468297490566</c:v>
                </c:pt>
                <c:pt idx="847">
                  <c:v>-22.1953722591425</c:v>
                </c:pt>
                <c:pt idx="848">
                  <c:v>3.66937551296961</c:v>
                </c:pt>
                <c:pt idx="849">
                  <c:v>16.807219685768</c:v>
                </c:pt>
                <c:pt idx="850">
                  <c:v>-28.4736986980182</c:v>
                </c:pt>
                <c:pt idx="851">
                  <c:v>25.1874794324036</c:v>
                </c:pt>
                <c:pt idx="852">
                  <c:v>-8.6582675351608</c:v>
                </c:pt>
                <c:pt idx="853">
                  <c:v>-12.4413624254786</c:v>
                </c:pt>
                <c:pt idx="854">
                  <c:v>27.0263117763639</c:v>
                </c:pt>
                <c:pt idx="855">
                  <c:v>-27.4227419250891</c:v>
                </c:pt>
                <c:pt idx="856">
                  <c:v>13.4056463843431</c:v>
                </c:pt>
                <c:pt idx="857">
                  <c:v>7.67414775560697</c:v>
                </c:pt>
                <c:pt idx="858">
                  <c:v>-24.7448886415246</c:v>
                </c:pt>
                <c:pt idx="859">
                  <c:v>28.8291349693505</c:v>
                </c:pt>
                <c:pt idx="860">
                  <c:v>-17.7649648892054</c:v>
                </c:pt>
                <c:pt idx="861">
                  <c:v>-2.64971329088166</c:v>
                </c:pt>
                <c:pt idx="862">
                  <c:v>21.6954020148152</c:v>
                </c:pt>
                <c:pt idx="863">
                  <c:v>-29.3597029859047</c:v>
                </c:pt>
                <c:pt idx="864">
                  <c:v>21.6008856664542</c:v>
                </c:pt>
                <c:pt idx="865">
                  <c:v>-2.47924654825217</c:v>
                </c:pt>
                <c:pt idx="866">
                  <c:v>-17.9676740005495</c:v>
                </c:pt>
                <c:pt idx="867">
                  <c:v>28.9941163666248</c:v>
                </c:pt>
                <c:pt idx="868">
                  <c:v>-24.7934842401764</c:v>
                </c:pt>
                <c:pt idx="869">
                  <c:v>7.55612424245836</c:v>
                </c:pt>
                <c:pt idx="870">
                  <c:v>13.6727316102771</c:v>
                </c:pt>
                <c:pt idx="871">
                  <c:v>-27.7394182264634</c:v>
                </c:pt>
                <c:pt idx="872">
                  <c:v>27.2419984788252</c:v>
                </c:pt>
                <c:pt idx="873">
                  <c:v>-12.4251843575</c:v>
                </c:pt>
                <c:pt idx="874">
                  <c:v>-8.93949931844603</c:v>
                </c:pt>
                <c:pt idx="875">
                  <c:v>25.6299344861595</c:v>
                </c:pt>
                <c:pt idx="876">
                  <c:v>-28.8680071264681</c:v>
                </c:pt>
                <c:pt idx="877">
                  <c:v>16.9363438923953</c:v>
                </c:pt>
                <c:pt idx="878">
                  <c:v>3.91092720190667</c:v>
                </c:pt>
                <c:pt idx="879">
                  <c:v>-22.7263462380607</c:v>
                </c:pt>
                <c:pt idx="880">
                  <c:v>29.6179372193167</c:v>
                </c:pt>
                <c:pt idx="881">
                  <c:v>-20.9498009668365</c:v>
                </c:pt>
                <c:pt idx="882">
                  <c:v>1.26032899523978</c:v>
                </c:pt>
                <c:pt idx="883">
                  <c:v>19.1139490850029</c:v>
                </c:pt>
                <c:pt idx="884">
                  <c:v>-29.46482034966</c:v>
                </c:pt>
                <c:pt idx="885">
                  <c:v>24.3403690225336</c:v>
                </c:pt>
                <c:pt idx="886">
                  <c:v>-6.41654523928289</c:v>
                </c:pt>
                <c:pt idx="887">
                  <c:v>-14.9001492350506</c:v>
                </c:pt>
                <c:pt idx="888">
                  <c:v>28.40924046142</c:v>
                </c:pt>
                <c:pt idx="889">
                  <c:v>-27.0013821226391</c:v>
                </c:pt>
                <c:pt idx="890">
                  <c:v>11.3997430562903</c:v>
                </c:pt>
                <c:pt idx="891">
                  <c:v>10.211269809146</c:v>
                </c:pt>
                <c:pt idx="892">
                  <c:v>-26.4794404463094</c:v>
                </c:pt>
                <c:pt idx="893">
                  <c:v>28.8480495121872</c:v>
                </c:pt>
                <c:pt idx="894">
                  <c:v>-16.056532833245</c:v>
                </c:pt>
                <c:pt idx="895">
                  <c:v>-5.18876233797734</c:v>
                </c:pt>
                <c:pt idx="896">
                  <c:v>23.7305805094221</c:v>
                </c:pt>
                <c:pt idx="897">
                  <c:v>-29.8201539822332</c:v>
                </c:pt>
                <c:pt idx="898">
                  <c:v>20.2428379934951</c:v>
                </c:pt>
                <c:pt idx="899">
                  <c:v>-0.0150628796377759</c:v>
                </c:pt>
                <c:pt idx="900">
                  <c:v>-20.24316730135</c:v>
                </c:pt>
                <c:pt idx="901">
                  <c:v>29.8840082742952</c:v>
                </c:pt>
                <c:pt idx="902">
                  <c:v>-23.8283544739966</c:v>
                </c:pt>
                <c:pt idx="903">
                  <c:v>5.24165860245074</c:v>
                </c:pt>
                <c:pt idx="904">
                  <c:v>16.1206983732144</c:v>
                </c:pt>
                <c:pt idx="905">
                  <c:v>-29.0336061777995</c:v>
                </c:pt>
                <c:pt idx="906">
                  <c:v>26.7006074220033</c:v>
                </c:pt>
                <c:pt idx="907">
                  <c:v>-10.3310743174066</c:v>
                </c:pt>
                <c:pt idx="908">
                  <c:v>-11.4865908107648</c:v>
                </c:pt>
                <c:pt idx="909">
                  <c:v>27.2909294339755</c:v>
                </c:pt>
                <c:pt idx="910">
                  <c:v>-28.7684787989193</c:v>
                </c:pt>
                <c:pt idx="911">
                  <c:v>15.1268542932966</c:v>
                </c:pt>
                <c:pt idx="912">
                  <c:v>6.4804851937253</c:v>
                </c:pt>
                <c:pt idx="913">
                  <c:v>-24.705397321881</c:v>
                </c:pt>
                <c:pt idx="914">
                  <c:v>29.9650952798619</c:v>
                </c:pt>
                <c:pt idx="915">
                  <c:v>-19.4808499375141</c:v>
                </c:pt>
                <c:pt idx="916">
                  <c:v>-1.25403561052636</c:v>
                </c:pt>
                <c:pt idx="917">
                  <c:v>21.3524720789012</c:v>
                </c:pt>
                <c:pt idx="918">
                  <c:v>-30.2499850071244</c:v>
                </c:pt>
                <c:pt idx="919">
                  <c:v>23.2577983563344</c:v>
                </c:pt>
                <c:pt idx="920">
                  <c:v>-4.03368727539249</c:v>
                </c:pt>
                <c:pt idx="921">
                  <c:v>-17.3314592935892</c:v>
                </c:pt>
                <c:pt idx="922">
                  <c:v>29.61043381715</c:v>
                </c:pt>
                <c:pt idx="923">
                  <c:v>-26.3395255613583</c:v>
                </c:pt>
                <c:pt idx="924">
                  <c:v>9.22104067952696</c:v>
                </c:pt>
                <c:pt idx="925">
                  <c:v>12.7625673024629</c:v>
                </c:pt>
                <c:pt idx="926">
                  <c:v>-28.0619958490457</c:v>
                </c:pt>
                <c:pt idx="927">
                  <c:v>28.6286436838702</c:v>
                </c:pt>
                <c:pt idx="928">
                  <c:v>-14.1487540411748</c:v>
                </c:pt>
                <c:pt idx="929">
                  <c:v>-7.783312655048</c:v>
                </c:pt>
                <c:pt idx="930">
                  <c:v>25.6481392198112</c:v>
                </c:pt>
                <c:pt idx="931">
                  <c:v>-30.0516265398243</c:v>
                </c:pt>
                <c:pt idx="932">
                  <c:v>18.6648219310887</c:v>
                </c:pt>
                <c:pt idx="933">
                  <c:v>2.54437916605808</c:v>
                </c:pt>
                <c:pt idx="934">
                  <c:v>-22.4390339317348</c:v>
                </c:pt>
                <c:pt idx="935">
                  <c:v>30.5611664856776</c:v>
                </c:pt>
                <c:pt idx="936">
                  <c:v>-22.629195128509</c:v>
                </c:pt>
                <c:pt idx="937">
                  <c:v>2.7949446889258</c:v>
                </c:pt>
                <c:pt idx="938">
                  <c:v>18.5295155491173</c:v>
                </c:pt>
                <c:pt idx="939">
                  <c:v>-30.137737164368</c:v>
                </c:pt>
                <c:pt idx="940">
                  <c:v>25.9181250343061</c:v>
                </c:pt>
                <c:pt idx="941">
                  <c:v>-8.07161180067495</c:v>
                </c:pt>
                <c:pt idx="942">
                  <c:v>-14.0362836342186</c:v>
                </c:pt>
                <c:pt idx="943">
                  <c:v>28.7903108066486</c:v>
                </c:pt>
                <c:pt idx="944">
                  <c:v>-28.4280266208789</c:v>
                </c:pt>
                <c:pt idx="945">
                  <c:v>13.1237983566537</c:v>
                </c:pt>
                <c:pt idx="946">
                  <c:v>9.09441767810459</c:v>
                </c:pt>
                <c:pt idx="947">
                  <c:v>-26.5562044977194</c:v>
                </c:pt>
                <c:pt idx="948">
                  <c:v>30.0787393350153</c:v>
                </c:pt>
                <c:pt idx="949">
                  <c:v>-17.7958693619115</c:v>
                </c:pt>
                <c:pt idx="950">
                  <c:v>-3.85331456721186</c:v>
                </c:pt>
                <c:pt idx="951">
                  <c:v>23.5000564566913</c:v>
                </c:pt>
                <c:pt idx="952">
                  <c:v>-30.8160833516647</c:v>
                </c:pt>
                <c:pt idx="953">
                  <c:v>21.9431753042234</c:v>
                </c:pt>
                <c:pt idx="954">
                  <c:v>-1.527830178678</c:v>
                </c:pt>
                <c:pt idx="955">
                  <c:v>-19.7119600926281</c:v>
                </c:pt>
                <c:pt idx="956">
                  <c:v>30.6136297827896</c:v>
                </c:pt>
                <c:pt idx="957">
                  <c:v>-25.4365320659865</c:v>
                </c:pt>
                <c:pt idx="958">
                  <c:v>6.88486064391344</c:v>
                </c:pt>
                <c:pt idx="959">
                  <c:v>15.3048095749351</c:v>
                </c:pt>
                <c:pt idx="960">
                  <c:v>-29.4736272408996</c:v>
                </c:pt>
                <c:pt idx="961">
                  <c:v>28.1662452967104</c:v>
                </c:pt>
                <c:pt idx="962">
                  <c:v>-12.0536711019268</c:v>
                </c:pt>
                <c:pt idx="963">
                  <c:v>-10.4109350858669</c:v>
                </c:pt>
                <c:pt idx="964">
                  <c:v>27.4270528190522</c:v>
                </c:pt>
                <c:pt idx="965">
                  <c:v>-30.0455538711827</c:v>
                </c:pt>
                <c:pt idx="966">
                  <c:v>16.8752359203176</c:v>
                </c:pt>
                <c:pt idx="967">
                  <c:v>5.17812805209912</c:v>
                </c:pt>
                <c:pt idx="968">
                  <c:v>-24.5327822976939</c:v>
                </c:pt>
                <c:pt idx="969">
                  <c:v>31.0133843760833</c:v>
                </c:pt>
                <c:pt idx="970">
                  <c:v>-21.2005045365195</c:v>
                </c:pt>
                <c:pt idx="971">
                  <c:v>0.234824208210033</c:v>
                </c:pt>
                <c:pt idx="972">
                  <c:v>20.875901405852</c:v>
                </c:pt>
                <c:pt idx="973">
                  <c:v>-31.0363292745911</c:v>
                </c:pt>
                <c:pt idx="974">
                  <c:v>24.8950107645298</c:v>
                </c:pt>
                <c:pt idx="975">
                  <c:v>-5.6629594383297</c:v>
                </c:pt>
                <c:pt idx="976">
                  <c:v>-16.565206420628</c:v>
                </c:pt>
                <c:pt idx="977">
                  <c:v>30.1097848727222</c:v>
                </c:pt>
                <c:pt idx="978">
                  <c:v>-27.8430538467982</c:v>
                </c:pt>
                <c:pt idx="979">
                  <c:v>10.9401705446146</c:v>
                </c:pt>
                <c:pt idx="980">
                  <c:v>11.729967469961</c:v>
                </c:pt>
                <c:pt idx="981">
                  <c:v>-28.2582107417497</c:v>
                </c:pt>
                <c:pt idx="982">
                  <c:v>29.9513212318113</c:v>
                </c:pt>
                <c:pt idx="983">
                  <c:v>-15.9042913822853</c:v>
                </c:pt>
                <c:pt idx="984">
                  <c:v>-6.51605083249686</c:v>
                </c:pt>
                <c:pt idx="985">
                  <c:v>25.5344990621631</c:v>
                </c:pt>
                <c:pt idx="986">
                  <c:v>-31.1518396669357</c:v>
                </c:pt>
                <c:pt idx="987">
                  <c:v>20.402082429436</c:v>
                </c:pt>
                <c:pt idx="988">
                  <c:v>1.08151659225914</c:v>
                </c:pt>
                <c:pt idx="989">
                  <c:v>-22.018469627997</c:v>
                </c:pt>
                <c:pt idx="990">
                  <c:v>31.4041613554946</c:v>
                </c:pt>
                <c:pt idx="991">
                  <c:v>-24.2939629994928</c:v>
                </c:pt>
                <c:pt idx="992">
                  <c:v>4.40817542345286</c:v>
                </c:pt>
                <c:pt idx="993">
                  <c:v>17.8145331489477</c:v>
                </c:pt>
                <c:pt idx="994">
                  <c:v>-30.6967150292887</c:v>
                </c:pt>
                <c:pt idx="995">
                  <c:v>27.4583438058749</c:v>
                </c:pt>
                <c:pt idx="996">
                  <c:v>-9.78520593821971</c:v>
                </c:pt>
                <c:pt idx="997">
                  <c:v>-13.0485911844925</c:v>
                </c:pt>
                <c:pt idx="998">
                  <c:v>29.0472771373207</c:v>
                </c:pt>
                <c:pt idx="999">
                  <c:v>-29.7954253737274</c:v>
                </c:pt>
                <c:pt idx="1000">
                  <c:v>14.8845291313501</c:v>
                </c:pt>
                <c:pt idx="1001">
                  <c:v>7.86426474491879</c:v>
                </c:pt>
                <c:pt idx="1002">
                  <c:v>-26.5025451760865</c:v>
                </c:pt>
                <c:pt idx="1003">
                  <c:v>31.2303436509088</c:v>
                </c:pt>
                <c:pt idx="1004">
                  <c:v>-19.5489410780965</c:v>
                </c:pt>
                <c:pt idx="1005">
                  <c:v>-2.41856456217152</c:v>
                </c:pt>
                <c:pt idx="1006">
                  <c:v>23.1368226696803</c:v>
                </c:pt>
                <c:pt idx="1007">
                  <c:v>-31.7155637335708</c:v>
                </c:pt>
                <c:pt idx="1008">
                  <c:v>23.6339280058509</c:v>
                </c:pt>
                <c:pt idx="1009">
                  <c:v>-3.12286638497589</c:v>
                </c:pt>
                <c:pt idx="1010">
                  <c:v>-19.0498526071074</c:v>
                </c:pt>
                <c:pt idx="1011">
                  <c:v>31.2324453034975</c:v>
                </c:pt>
                <c:pt idx="1012">
                  <c:v>-27.0121447895215</c:v>
                </c:pt>
                <c:pt idx="1013">
                  <c:v>8.5907938661934</c:v>
                </c:pt>
                <c:pt idx="1014">
                  <c:v>14.3638624199087</c:v>
                </c:pt>
                <c:pt idx="1015">
                  <c:v>-29.7919284907934</c:v>
                </c:pt>
                <c:pt idx="1016">
                  <c:v>29.5773848673731</c:v>
                </c:pt>
                <c:pt idx="1017">
                  <c:v>-13.8175634229995</c:v>
                </c:pt>
                <c:pt idx="1018">
                  <c:v>-9.21990802555847</c:v>
                </c:pt>
                <c:pt idx="1019">
                  <c:v>27.4343156645163</c:v>
                </c:pt>
                <c:pt idx="1020">
                  <c:v>-31.2479178209634</c:v>
                </c:pt>
                <c:pt idx="1021">
                  <c:v>18.6422433381267</c:v>
                </c:pt>
                <c:pt idx="1022">
                  <c:v>3.77362631114269</c:v>
                </c:pt>
                <c:pt idx="1023">
                  <c:v>-24.2281522990503</c:v>
                </c:pt>
                <c:pt idx="1024">
                  <c:v>31.9690897822437</c:v>
                </c:pt>
                <c:pt idx="1025">
                  <c:v>-22.9155817125339</c:v>
                </c:pt>
                <c:pt idx="1026">
                  <c:v>1.80947599004343</c:v>
                </c:pt>
                <c:pt idx="1027">
                  <c:v>20.2682377191149</c:v>
                </c:pt>
                <c:pt idx="1028">
                  <c:v>-31.7151040422762</c:v>
                </c:pt>
                <c:pt idx="1029">
                  <c:v>26.5046249036825</c:v>
                </c:pt>
                <c:pt idx="1030">
                  <c:v>-7.35905435592281</c:v>
                </c:pt>
                <c:pt idx="1031">
                  <c:v>-15.6728233434018</c:v>
                </c:pt>
                <c:pt idx="1032">
                  <c:v>30.4899240690545</c:v>
                </c:pt>
                <c:pt idx="1033">
                  <c:v>-29.2968543762458</c:v>
                </c:pt>
                <c:pt idx="1034">
                  <c:v>12.7051263965706</c:v>
                </c:pt>
                <c:pt idx="1035">
                  <c:v>10.5800811974976</c:v>
                </c:pt>
                <c:pt idx="1036">
                  <c:v>-28.3272678440958</c:v>
                </c:pt>
                <c:pt idx="1037">
                  <c:v>31.2037132424548</c:v>
                </c:pt>
                <c:pt idx="1038">
                  <c:v>-17.6832808270424</c:v>
                </c:pt>
                <c:pt idx="1039">
                  <c:v>-5.14394817337003</c:v>
                </c:pt>
                <c:pt idx="1040">
                  <c:v>25.2896901864794</c:v>
                </c:pt>
                <c:pt idx="1041">
                  <c:v>-32.1634119983157</c:v>
                </c:pt>
                <c:pt idx="1042">
                  <c:v>22.1397357954369</c:v>
                </c:pt>
                <c:pt idx="1043">
                  <c:v>-0.470528931550885</c:v>
                </c:pt>
                <c:pt idx="1044">
                  <c:v>-21.4667776996629</c:v>
                </c:pt>
                <c:pt idx="1045">
                  <c:v>32.1429246528108</c:v>
                </c:pt>
                <c:pt idx="1046">
                  <c:v>-25.9360908795444</c:v>
                </c:pt>
                <c:pt idx="1047">
                  <c:v>6.0922067698884</c:v>
                </c:pt>
                <c:pt idx="1048">
                  <c:v>16.9725082932108</c:v>
                </c:pt>
                <c:pt idx="1049">
                  <c:v>-31.1391109458181</c:v>
                </c:pt>
                <c:pt idx="1050">
                  <c:v>28.9536258709563</c:v>
                </c:pt>
                <c:pt idx="1051">
                  <c:v>-11.549064838869</c:v>
                </c:pt>
                <c:pt idx="1052">
                  <c:v>-11.9418530575157</c:v>
                </c:pt>
                <c:pt idx="1053">
                  <c:v>29.1789269149692</c:v>
                </c:pt>
                <c:pt idx="1054">
                  <c:v>-31.0970128108438</c:v>
                </c:pt>
                <c:pt idx="1055">
                  <c:v>16.6734716601565</c:v>
                </c:pt>
                <c:pt idx="1056">
                  <c:v>6.52672180534079</c:v>
                </c:pt>
                <c:pt idx="1057">
                  <c:v>-26.3187138945033</c:v>
                </c:pt>
                <c:pt idx="1058">
                  <c:v>32.2973252362768</c:v>
                </c:pt>
                <c:pt idx="1059">
                  <c:v>-21.3073364552281</c:v>
                </c:pt>
                <c:pt idx="1060">
                  <c:v>-0.891374109456464</c:v>
                </c:pt>
                <c:pt idx="1061">
                  <c:v>22.6425842607637</c:v>
                </c:pt>
                <c:pt idx="1062">
                  <c:v>-32.5142497164839</c:v>
                </c:pt>
                <c:pt idx="1063">
                  <c:v>25.3069879317258</c:v>
                </c:pt>
                <c:pt idx="1064">
                  <c:v>-4.79256548146269</c:v>
                </c:pt>
                <c:pt idx="1065">
                  <c:v>-18.2599500140736</c:v>
                </c:pt>
                <c:pt idx="1066">
                  <c:v>31.7374288713944</c:v>
                </c:pt>
                <c:pt idx="1067">
                  <c:v>-28.547629573603</c:v>
                </c:pt>
                <c:pt idx="1068">
                  <c:v>10.3513367056669</c:v>
                </c:pt>
                <c:pt idx="1069">
                  <c:v>13.3022667508032</c:v>
                </c:pt>
                <c:pt idx="1070">
                  <c:v>-29.9868914396581</c:v>
                </c:pt>
                <c:pt idx="1071">
                  <c:v>30.9272332549304</c:v>
                </c:pt>
                <c:pt idx="1072">
                  <c:v>-15.6143579240909</c:v>
                </c:pt>
                <c:pt idx="1073">
                  <c:v>-7.91908991516362</c:v>
                </c:pt>
                <c:pt idx="1074">
                  <c:v>27.3125528000297</c:v>
                </c:pt>
                <c:pt idx="1075">
                  <c:v>-32.3697497107669</c:v>
                </c:pt>
                <c:pt idx="1076">
                  <c:v>20.4194629211828</c:v>
                </c:pt>
                <c:pt idx="1077">
                  <c:v>2.27356167385645</c:v>
                </c:pt>
                <c:pt idx="1078">
                  <c:v>-23.7927977981145</c:v>
                </c:pt>
                <c:pt idx="1079">
                  <c:v>32.8275349007029</c:v>
                </c:pt>
                <c:pt idx="1080">
                  <c:v>-24.6178993388952</c:v>
                </c:pt>
                <c:pt idx="1081">
                  <c:v>3.46253534327368</c:v>
                </c:pt>
                <c:pt idx="1082">
                  <c:v>19.5321859203593</c:v>
                </c:pt>
                <c:pt idx="1083">
                  <c:v>-32.2829149761871</c:v>
                </c:pt>
                <c:pt idx="1084">
                  <c:v>28.0789346290754</c:v>
                </c:pt>
                <c:pt idx="1085">
                  <c:v>-9.11400740679098</c:v>
                </c:pt>
                <c:pt idx="1086">
                  <c:v>-14.658345920957</c:v>
                </c:pt>
                <c:pt idx="1087">
                  <c:v>30.7488386964206</c:v>
                </c:pt>
                <c:pt idx="1088">
                  <c:v>-30.6939268797855</c:v>
                </c:pt>
                <c:pt idx="1089">
                  <c:v>14.507602892339</c:v>
                </c:pt>
                <c:pt idx="1090">
                  <c:v>9.31815211247654</c:v>
                </c:pt>
                <c:pt idx="1091">
                  <c:v>-28.2685939360301</c:v>
                </c:pt>
                <c:pt idx="1092">
                  <c:v>32.3797337595742</c:v>
                </c:pt>
                <c:pt idx="1093">
                  <c:v>-19.4773256825426</c:v>
                </c:pt>
                <c:pt idx="1094">
                  <c:v>-3.67329689628836</c:v>
                </c:pt>
                <c:pt idx="1095">
                  <c:v>24.9145935442782</c:v>
                </c:pt>
                <c:pt idx="1096">
                  <c:v>-33.0813526592312</c:v>
                </c:pt>
                <c:pt idx="1097">
                  <c:v>23.8695457458937</c:v>
                </c:pt>
                <c:pt idx="1098">
                  <c:v>-2.10460695679794</c:v>
                </c:pt>
                <c:pt idx="1099">
                  <c:v>-20.7862643739872</c:v>
                </c:pt>
                <c:pt idx="1100">
                  <c:v>32.773708297193</c:v>
                </c:pt>
                <c:pt idx="1101">
                  <c:v>-27.5477495003959</c:v>
                </c:pt>
                <c:pt idx="1102">
                  <c:v>7.83924586137992</c:v>
                </c:pt>
                <c:pt idx="1103">
                  <c:v>16.0071009226115</c:v>
                </c:pt>
                <c:pt idx="1104">
                  <c:v>-31.4625298952937</c:v>
                </c:pt>
                <c:pt idx="1105">
                  <c:v>30.3967830444854</c:v>
                </c:pt>
                <c:pt idx="1106">
                  <c:v>-13.3549879868878</c:v>
                </c:pt>
                <c:pt idx="1107">
                  <c:v>-10.7209708672511</c:v>
                </c:pt>
                <c:pt idx="1108">
                  <c:v>29.1842877395498</c:v>
                </c:pt>
                <c:pt idx="1109">
                  <c:v>-32.3264563601435</c:v>
                </c:pt>
                <c:pt idx="1110">
                  <c:v>18.4822644496772</c:v>
                </c:pt>
                <c:pt idx="1111">
                  <c:v>5.08778302892321</c:v>
                </c:pt>
                <c:pt idx="1112">
                  <c:v>-26.0051876749988</c:v>
                </c:pt>
                <c:pt idx="1113">
                  <c:v>33.2743957122133</c:v>
                </c:pt>
                <c:pt idx="1114">
                  <c:v>-23.0627841875661</c:v>
                </c:pt>
                <c:pt idx="1115">
                  <c:v>0.721351751768398</c:v>
                </c:pt>
                <c:pt idx="1116">
                  <c:v>22.0192509645506</c:v>
                </c:pt>
                <c:pt idx="1117">
                  <c:v>-33.2080541169342</c:v>
                </c:pt>
                <c:pt idx="1118">
                  <c:v>26.9544220858823</c:v>
                </c:pt>
                <c:pt idx="1119">
                  <c:v>-6.5293203304951</c:v>
                </c:pt>
                <c:pt idx="1120">
                  <c:v>-17.3455350843084</c:v>
                </c:pt>
                <c:pt idx="1121">
                  <c:v>32.1258152454353</c:v>
                </c:pt>
                <c:pt idx="1122">
                  <c:v>-30.0356293702964</c:v>
                </c:pt>
                <c:pt idx="1123">
                  <c:v>12.158409491251</c:v>
                </c:pt>
                <c:pt idx="1124">
                  <c:v>12.1245775654987</c:v>
                </c:pt>
                <c:pt idx="1125">
                  <c:v>-30.0571536943741</c:v>
                </c:pt>
                <c:pt idx="1126">
                  <c:v>32.2092293930554</c:v>
                </c:pt>
                <c:pt idx="1127">
                  <c:v>-17.4357458484145</c:v>
                </c:pt>
                <c:pt idx="1128">
                  <c:v>-6.51416910610015</c:v>
                </c:pt>
                <c:pt idx="1129">
                  <c:v>27.0618433563453</c:v>
                </c:pt>
                <c:pt idx="1130">
                  <c:v>-33.4054802975452</c:v>
                </c:pt>
                <c:pt idx="1131">
                  <c:v>22.1986068348891</c:v>
                </c:pt>
                <c:pt idx="1132">
                  <c:v>0.684583115066227</c:v>
                </c:pt>
                <c:pt idx="1133">
                  <c:v>-23.2282347776587</c:v>
                </c:pt>
                <c:pt idx="1134">
                  <c:v>33.584308105085</c:v>
                </c:pt>
                <c:pt idx="1135">
                  <c:v>-26.2994395563902</c:v>
                </c:pt>
                <c:pt idx="1136">
                  <c:v>5.1865940345721</c:v>
                </c:pt>
                <c:pt idx="1137">
                  <c:v>18.6706510086202</c:v>
                </c:pt>
                <c:pt idx="1138">
                  <c:v>-32.7366388620357</c:v>
                </c:pt>
                <c:pt idx="1139">
                  <c:v>29.6104326751082</c:v>
                </c:pt>
                <c:pt idx="1140">
                  <c:v>-10.91987502023</c:v>
                </c:pt>
                <c:pt idx="1141">
                  <c:v>-13.5259786498706</c:v>
                </c:pt>
                <c:pt idx="1142">
                  <c:v>30.8847858552862</c:v>
                </c:pt>
                <c:pt idx="1143">
                  <c:v>-32.0274996467197</c:v>
                </c:pt>
                <c:pt idx="1144">
                  <c:v>16.3393608500247</c:v>
                </c:pt>
                <c:pt idx="1145">
                  <c:v>7.94955573888441</c:v>
                </c:pt>
                <c:pt idx="1146">
                  <c:v>-28.0818767194859</c:v>
                </c:pt>
                <c:pt idx="1147">
                  <c:v>33.4735491857659</c:v>
                </c:pt>
                <c:pt idx="1148">
                  <c:v>-21.2781394646862</c:v>
                </c:pt>
                <c:pt idx="1149">
                  <c:v>-2.11048003244956</c:v>
                </c:pt>
                <c:pt idx="1150">
                  <c:v>24.4103346393871</c:v>
                </c:pt>
                <c:pt idx="1151">
                  <c:v>-33.9009402531621</c:v>
                </c:pt>
                <c:pt idx="1152">
                  <c:v>25.5834279120321</c:v>
                </c:pt>
                <c:pt idx="1153">
                  <c:v>-3.81352056378527</c:v>
                </c:pt>
                <c:pt idx="1154">
                  <c:v>-19.979456896954</c:v>
                </c:pt>
                <c:pt idx="1155">
                  <c:v>33.2930435024966</c:v>
                </c:pt>
                <c:pt idx="1156">
                  <c:v>-29.1212996314442</c:v>
                </c:pt>
                <c:pt idx="1157">
                  <c:v>9.6414997531753</c:v>
                </c:pt>
                <c:pt idx="1158">
                  <c:v>14.9221618328699</c:v>
                </c:pt>
                <c:pt idx="1159">
                  <c:v>-31.6648582426247</c:v>
                </c:pt>
                <c:pt idx="1160">
                  <c:v>31.7808505576226</c:v>
                </c:pt>
                <c:pt idx="1161">
                  <c:v>-15.1948219421522</c:v>
                </c:pt>
                <c:pt idx="1162">
                  <c:v>-9.39100102817247</c:v>
                </c:pt>
                <c:pt idx="1163">
                  <c:v>29.0626627505864</c:v>
                </c:pt>
                <c:pt idx="1164">
                  <c:v>-33.4776744511439</c:v>
                </c:pt>
                <c:pt idx="1165">
                  <c:v>20.302639654624</c:v>
                </c:pt>
                <c:pt idx="1166">
                  <c:v>3.55355636765022</c:v>
                </c:pt>
                <c:pt idx="1167">
                  <c:v>-25.5627053233381</c:v>
                </c:pt>
                <c:pt idx="1168">
                  <c:v>34.1565385932713</c:v>
                </c:pt>
                <c:pt idx="1169">
                  <c:v>-24.8071512572379</c:v>
                </c:pt>
                <c:pt idx="1170">
                  <c:v>2.41263908959066</c:v>
                </c:pt>
                <c:pt idx="1171">
                  <c:v>21.2689728855773</c:v>
                </c:pt>
                <c:pt idx="1172">
                  <c:v>-33.7931751208291</c:v>
                </c:pt>
                <c:pt idx="1173">
                  <c:v>28.5684771449425</c:v>
                </c:pt>
                <c:pt idx="1174">
                  <c:v>-8.32550243622767</c:v>
                </c:pt>
                <c:pt idx="1175">
                  <c:v>-16.310102370252</c:v>
                </c:pt>
                <c:pt idx="1176">
                  <c:v>32.3951300951216</c:v>
                </c:pt>
                <c:pt idx="1177">
                  <c:v>-31.469003681746</c:v>
                </c:pt>
                <c:pt idx="1178">
                  <c:v>14.0039600442978</c:v>
                </c:pt>
                <c:pt idx="1179">
                  <c:v>10.8355265849617</c:v>
                </c:pt>
                <c:pt idx="1180">
                  <c:v>-30.0016410833488</c:v>
                </c:pt>
                <c:pt idx="1181">
                  <c:v>33.4170599921941</c:v>
                </c:pt>
                <c:pt idx="1182">
                  <c:v>-19.2734947064793</c:v>
                </c:pt>
                <c:pt idx="1183">
                  <c:v>-5.01097005086542</c:v>
                </c:pt>
                <c:pt idx="1184">
                  <c:v>26.6825437077394</c:v>
                </c:pt>
                <c:pt idx="1185">
                  <c:v>-34.3498126923176</c:v>
                </c:pt>
                <c:pt idx="1186">
                  <c:v>23.9715107953073</c:v>
                </c:pt>
                <c:pt idx="1187">
                  <c:v>-0.98656938703745</c:v>
                </c:pt>
                <c:pt idx="1188">
                  <c:v>-22.5362373810096</c:v>
                </c:pt>
                <c:pt idx="1189">
                  <c:v>34.2352872305118</c:v>
                </c:pt>
                <c:pt idx="1190">
                  <c:v>-27.9523524515567</c:v>
                </c:pt>
                <c:pt idx="1191">
                  <c:v>6.97420116212914</c:v>
                </c:pt>
                <c:pt idx="1192">
                  <c:v>17.686769382023</c:v>
                </c:pt>
                <c:pt idx="1193">
                  <c:v>-33.0734509698327</c:v>
                </c:pt>
                <c:pt idx="1194">
                  <c:v>31.0918198926261</c:v>
                </c:pt>
                <c:pt idx="1195">
                  <c:v>-12.768721173582</c:v>
                </c:pt>
                <c:pt idx="1196">
                  <c:v>-12.280123645299</c:v>
                </c:pt>
                <c:pt idx="1197">
                  <c:v>30.8963216819126</c:v>
                </c:pt>
                <c:pt idx="1198">
                  <c:v>-33.2910437953209</c:v>
                </c:pt>
                <c:pt idx="1199">
                  <c:v>18.1922192997332</c:v>
                </c:pt>
                <c:pt idx="1200">
                  <c:v>6.47982529872061</c:v>
                </c:pt>
                <c:pt idx="1201">
                  <c:v>-27.7670948693171</c:v>
                </c:pt>
                <c:pt idx="1202">
                  <c:v>34.4795969135655</c:v>
                </c:pt>
                <c:pt idx="1203">
                  <c:v>-23.0775435425117</c:v>
                </c:pt>
                <c:pt idx="1204">
                  <c:v>-0.461993324082382</c:v>
                </c:pt>
                <c:pt idx="1205">
                  <c:v>23.7783133804259</c:v>
                </c:pt>
                <c:pt idx="1206">
                  <c:v>-34.617745065892</c:v>
                </c:pt>
                <c:pt idx="1207">
                  <c:v>27.273452931976</c:v>
                </c:pt>
                <c:pt idx="1208">
                  <c:v>-5.59000893405954</c:v>
                </c:pt>
                <c:pt idx="1209">
                  <c:v>-19.0491322085466</c:v>
                </c:pt>
                <c:pt idx="1210">
                  <c:v>33.6977656778712</c:v>
                </c:pt>
                <c:pt idx="1211">
                  <c:v>-30.6493003026375</c:v>
                </c:pt>
                <c:pt idx="1212">
                  <c:v>11.4911628663312</c:v>
                </c:pt>
                <c:pt idx="1213">
                  <c:v>13.7217592690824</c:v>
                </c:pt>
                <c:pt idx="1214">
                  <c:v>-31.7442904021782</c:v>
                </c:pt>
                <c:pt idx="1215">
                  <c:v>33.0990999360449</c:v>
                </c:pt>
                <c:pt idx="1216">
                  <c:v>-17.0604528803411</c:v>
                </c:pt>
                <c:pt idx="1217">
                  <c:v>-7.95717846707113</c:v>
                </c:pt>
                <c:pt idx="1218">
                  <c:v>28.8136581021119</c:v>
                </c:pt>
                <c:pt idx="1219">
                  <c:v>-34.5448534379301</c:v>
                </c:pt>
                <c:pt idx="1220">
                  <c:v>22.1264207636166</c:v>
                </c:pt>
                <c:pt idx="1221">
                  <c:v>1.93028370797716</c:v>
                </c:pt>
                <c:pt idx="1222">
                  <c:v>-24.9922947656869</c:v>
                </c:pt>
                <c:pt idx="1223">
                  <c:v>34.9390295328954</c:v>
                </c:pt>
                <c:pt idx="1224">
                  <c:v>-26.5324456424625</c:v>
                </c:pt>
                <c:pt idx="1225">
                  <c:v>4.17542902224538</c:v>
                </c:pt>
                <c:pt idx="1226">
                  <c:v>20.3941667884</c:v>
                </c:pt>
                <c:pt idx="1227">
                  <c:v>-34.2661190456362</c:v>
                </c:pt>
                <c:pt idx="1228">
                  <c:v>30.1415869043057</c:v>
                </c:pt>
                <c:pt idx="1229">
                  <c:v>-10.173450361761</c:v>
                </c:pt>
                <c:pt idx="1230">
                  <c:v>-15.1573826089894</c:v>
                </c:pt>
                <c:pt idx="1231">
                  <c:v>32.5432144194465</c:v>
                </c:pt>
                <c:pt idx="1232">
                  <c:v>-32.8408403123375</c:v>
                </c:pt>
                <c:pt idx="1233">
                  <c:v>15.879956787866</c:v>
                </c:pt>
                <c:pt idx="1234">
                  <c:v>9.44004402108731</c:v>
                </c:pt>
                <c:pt idx="1235">
                  <c:v>-29.8195928477064</c:v>
                </c:pt>
                <c:pt idx="1236">
                  <c:v>34.5446750378802</c:v>
                </c:pt>
                <c:pt idx="1237">
                  <c:v>-21.1194461305418</c:v>
                </c:pt>
                <c:pt idx="1238">
                  <c:v>-3.41547180265537</c:v>
                </c:pt>
                <c:pt idx="1239">
                  <c:v>26.1753125567439</c:v>
                </c:pt>
                <c:pt idx="1240">
                  <c:v>-35.1977409401112</c:v>
                </c:pt>
                <c:pt idx="1241">
                  <c:v>25.7301365619156</c:v>
                </c:pt>
                <c:pt idx="1242">
                  <c:v>-2.73305012169851</c:v>
                </c:pt>
                <c:pt idx="1243">
                  <c:v>-21.7188620462444</c:v>
                </c:pt>
                <c:pt idx="1244">
                  <c:v>34.7766604906947</c:v>
                </c:pt>
                <c:pt idx="1245">
                  <c:v>-29.5689629295504</c:v>
                </c:pt>
                <c:pt idx="1246">
                  <c:v>8.81785255451576</c:v>
                </c:pt>
                <c:pt idx="1247">
                  <c:v>16.5839312383421</c:v>
                </c:pt>
                <c:pt idx="1248">
                  <c:v>-33.2908475114072</c:v>
                </c:pt>
                <c:pt idx="1249">
                  <c:v>32.5160161059393</c:v>
                </c:pt>
                <c:pt idx="1250">
                  <c:v>-14.6526111263076</c:v>
                </c:pt>
                <c:pt idx="1251">
                  <c:v>-10.9254006112296</c:v>
                </c:pt>
                <c:pt idx="1252">
                  <c:v>30.7823245253234</c:v>
                </c:pt>
                <c:pt idx="1253">
                  <c:v>-34.4782875973021</c:v>
                </c:pt>
                <c:pt idx="1254">
                  <c:v>20.0580536073295</c:v>
                </c:pt>
                <c:pt idx="1255">
                  <c:v>4.9146686596414</c:v>
                </c:pt>
                <c:pt idx="1256">
                  <c:v>-27.3245411126111</c:v>
                </c:pt>
                <c:pt idx="1257">
                  <c:v>35.3926025019081</c:v>
                </c:pt>
                <c:pt idx="1258">
                  <c:v>-24.8674695553947</c:v>
                </c:pt>
                <c:pt idx="1259">
                  <c:v>1.26554132014085</c:v>
                </c:pt>
                <c:pt idx="1260">
                  <c:v>23.0202262764997</c:v>
                </c:pt>
                <c:pt idx="1261">
                  <c:v>-35.2276484027101</c:v>
                </c:pt>
                <c:pt idx="1262">
                  <c:v>28.9318529243591</c:v>
                </c:pt>
                <c:pt idx="1263">
                  <c:v>-7.4267377233241</c:v>
                </c:pt>
                <c:pt idx="1264">
                  <c:v>-17.9983375246736</c:v>
                </c:pt>
                <c:pt idx="1265">
                  <c:v>33.9850351845498</c:v>
                </c:pt>
                <c:pt idx="1266">
                  <c:v>-32.1245189670604</c:v>
                </c:pt>
                <c:pt idx="1267">
                  <c:v>13.3804113835528</c:v>
                </c:pt>
                <c:pt idx="1268">
                  <c:v>12.4101972432307</c:v>
                </c:pt>
                <c:pt idx="1269">
                  <c:v>-31.69935024919</c:v>
                </c:pt>
                <c:pt idx="1270">
                  <c:v>34.3450523713653</c:v>
                </c:pt>
                <c:pt idx="1271">
                  <c:v>-18.9438050635955</c:v>
                </c:pt>
                <c:pt idx="1272">
                  <c:v>-6.42493212303021</c:v>
                </c:pt>
                <c:pt idx="1273">
                  <c:v>28.4372042666604</c:v>
                </c:pt>
                <c:pt idx="1274">
                  <c:v>-35.5224636055304</c:v>
                </c:pt>
                <c:pt idx="1275">
                  <c:v>23.9455250555642</c:v>
                </c:pt>
                <c:pt idx="1276">
                  <c:v>0.224353114700958</c:v>
                </c:pt>
                <c:pt idx="1277">
                  <c:v>-24.2952935110176</c:v>
                </c:pt>
                <c:pt idx="1278">
                  <c:v>35.6174543196174</c:v>
                </c:pt>
                <c:pt idx="1279">
                  <c:v>-28.2308225385437</c:v>
                </c:pt>
                <c:pt idx="1280">
                  <c:v>6.00256904354445</c:v>
                </c:pt>
                <c:pt idx="1281">
                  <c:v>19.3975350367263</c:v>
                </c:pt>
                <c:pt idx="1282">
                  <c:v>-34.6237196335979</c:v>
                </c:pt>
                <c:pt idx="1283">
                  <c:v>31.6663819195776</c:v>
                </c:pt>
                <c:pt idx="1284">
                  <c:v>-12.0654648059567</c:v>
                </c:pt>
                <c:pt idx="1285">
                  <c:v>-13.8913595299818</c:v>
                </c:pt>
                <c:pt idx="1286">
                  <c:v>32.5682444213464</c:v>
                </c:pt>
                <c:pt idx="1287">
                  <c:v>-34.1444679805755</c:v>
                </c:pt>
                <c:pt idx="1288">
                  <c:v>17.7783876214762</c:v>
                </c:pt>
                <c:pt idx="1289">
                  <c:v>7.94327273671176</c:v>
                </c:pt>
                <c:pt idx="1290">
                  <c:v>-29.510581383792</c:v>
                </c:pt>
                <c:pt idx="1291">
                  <c:v>35.5863028347433</c:v>
                </c:pt>
                <c:pt idx="1292">
                  <c:v>-22.9655184626982</c:v>
                </c:pt>
                <c:pt idx="1293">
                  <c:v>-1.73381911791556</c:v>
                </c:pt>
                <c:pt idx="1294">
                  <c:v>25.5411298572654</c:v>
                </c:pt>
                <c:pt idx="1295">
                  <c:v>-35.9445668899166</c:v>
                </c:pt>
                <c:pt idx="1296">
                  <c:v>27.4665780288671</c:v>
                </c:pt>
                <c:pt idx="1297">
                  <c:v>-4.54789989158413</c:v>
                </c:pt>
                <c:pt idx="1298">
                  <c:v>-20.7784649714678</c:v>
                </c:pt>
                <c:pt idx="1299">
                  <c:v>35.2049445230597</c:v>
                </c:pt>
                <c:pt idx="1300">
                  <c:v>-31.1417799833905</c:v>
                </c:pt>
                <c:pt idx="1301">
                  <c:v>10.709986533212</c:v>
                </c:pt>
                <c:pt idx="1302">
                  <c:v>15.3657960132648</c:v>
                </c:pt>
                <c:pt idx="1303">
                  <c:v>-33.3866641881421</c:v>
                </c:pt>
                <c:pt idx="1304">
                  <c:v>33.876172134323</c:v>
                </c:pt>
                <c:pt idx="1305">
                  <c:v>-16.5636107393627</c:v>
                </c:pt>
                <c:pt idx="1306">
                  <c:v>-9.4666597685908</c:v>
                </c:pt>
                <c:pt idx="1307">
                  <c:v>30.5420133269783</c:v>
                </c:pt>
                <c:pt idx="1308">
                  <c:v>-35.5832307430076</c:v>
                </c:pt>
                <c:pt idx="1309">
                  <c:v>21.9287982666985</c:v>
                </c:pt>
                <c:pt idx="1310">
                  <c:v>3.25997837148485</c:v>
                </c:pt>
                <c:pt idx="1311">
                  <c:v>-26.7548397945104</c:v>
                </c:pt>
                <c:pt idx="1312">
                  <c:v>36.2075956123041</c:v>
                </c:pt>
                <c:pt idx="1313">
                  <c:v>-26.6399654764747</c:v>
                </c:pt>
                <c:pt idx="1314">
                  <c:v>3.06536895055614</c:v>
                </c:pt>
                <c:pt idx="1315">
                  <c:v>22.1380825894236</c:v>
                </c:pt>
                <c:pt idx="1316">
                  <c:v>-35.7268595807101</c:v>
                </c:pt>
                <c:pt idx="1317">
                  <c:v>30.5510305118732</c:v>
                </c:pt>
                <c:pt idx="1318">
                  <c:v>-9.31629550185886</c:v>
                </c:pt>
                <c:pt idx="1319">
                  <c:v>-16.8304045422304</c:v>
                </c:pt>
                <c:pt idx="1320">
                  <c:v>34.152354749038</c:v>
                </c:pt>
                <c:pt idx="1321">
                  <c:v>-33.5399430791768</c:v>
                </c:pt>
                <c:pt idx="1322">
                  <c:v>15.3014030378603</c:v>
                </c:pt>
                <c:pt idx="1323">
                  <c:v>10.9920273394377</c:v>
                </c:pt>
                <c:pt idx="1324">
                  <c:v>-31.5289083208476</c:v>
                </c:pt>
                <c:pt idx="1325">
                  <c:v>35.5124923696529</c:v>
                </c:pt>
                <c:pt idx="1326">
                  <c:v>-20.8368438924094</c:v>
                </c:pt>
                <c:pt idx="1327">
                  <c:v>-4.79989399746612</c:v>
                </c:pt>
                <c:pt idx="1328">
                  <c:v>27.9335724146791</c:v>
                </c:pt>
                <c:pt idx="1329">
                  <c:v>-36.4052743443145</c:v>
                </c:pt>
                <c:pt idx="1330">
                  <c:v>25.751969718375</c:v>
                </c:pt>
                <c:pt idx="1331">
                  <c:v>-1.55769512494359</c:v>
                </c:pt>
                <c:pt idx="1332">
                  <c:v>-23.4733636440574</c:v>
                </c:pt>
                <c:pt idx="1333">
                  <c:v>36.1877249930794</c:v>
                </c:pt>
                <c:pt idx="1334">
                  <c:v>-29.8945932426163</c:v>
                </c:pt>
                <c:pt idx="1335">
                  <c:v>7.88681012358125</c:v>
                </c:pt>
                <c:pt idx="1336">
                  <c:v>18.2820786972895</c:v>
                </c:pt>
                <c:pt idx="1337">
                  <c:v>-34.8631545062489</c:v>
                </c:pt>
                <c:pt idx="1338">
                  <c:v>33.1357007681796</c:v>
                </c:pt>
                <c:pt idx="1339">
                  <c:v>-13.9938088732182</c:v>
                </c:pt>
                <c:pt idx="1340">
                  <c:v>-12.516280645765</c:v>
                </c:pt>
                <c:pt idx="1341">
                  <c:v>32.4687477002871</c:v>
                </c:pt>
                <c:pt idx="1342">
                  <c:v>-35.3734694931949</c:v>
                </c:pt>
                <c:pt idx="1343">
                  <c:v>19.6912632729228</c:v>
                </c:pt>
                <c:pt idx="1344">
                  <c:v>6.35057639073752</c:v>
                </c:pt>
                <c:pt idx="1345">
                  <c:v>-29.0745275961135</c:v>
                </c:pt>
                <c:pt idx="1346">
                  <c:v>36.5364645720963</c:v>
                </c:pt>
                <c:pt idx="1347">
                  <c:v>-24.8037129945087</c:v>
                </c:pt>
                <c:pt idx="1348">
                  <c:v>0.0276722753871421</c:v>
                </c:pt>
                <c:pt idx="1349">
                  <c:v>24.7813107934209</c:v>
                </c:pt>
                <c:pt idx="1350">
                  <c:v>-36.5859155934478</c:v>
                </c:pt>
                <c:pt idx="1351">
                  <c:v>29.1730700603324</c:v>
                </c:pt>
                <c:pt idx="1352">
                  <c:v>-6.4240437468284</c:v>
                </c:pt>
                <c:pt idx="1353">
                  <c:v>-19.7177142450151</c:v>
                </c:pt>
                <c:pt idx="1354">
                  <c:v>35.5170000448322</c:v>
                </c:pt>
                <c:pt idx="1355">
                  <c:v>-32.6635077476447</c:v>
                </c:pt>
                <c:pt idx="1356">
                  <c:v>12.6429846642074</c:v>
                </c:pt>
                <c:pt idx="1357">
                  <c:v>14.0363022630123</c:v>
                </c:pt>
                <c:pt idx="1358">
                  <c:v>-33.3590915317729</c:v>
                </c:pt>
                <c:pt idx="1359">
                  <c:v>35.1656826160833</c:v>
                </c:pt>
                <c:pt idx="1360">
                  <c:v>-18.4937901537156</c:v>
                </c:pt>
                <c:pt idx="1361">
                  <c:v>-7.90898917941107</c:v>
                </c:pt>
                <c:pt idx="1362">
                  <c:v>30.1749620964868</c:v>
                </c:pt>
                <c:pt idx="1363">
                  <c:v>-36.6001584339232</c:v>
                </c:pt>
                <c:pt idx="1364">
                  <c:v>23.7964533117911</c:v>
                </c:pt>
                <c:pt idx="1365">
                  <c:v>1.52183621783568</c:v>
                </c:pt>
                <c:pt idx="1366">
                  <c:v>-26.0589599805679</c:v>
                </c:pt>
                <c:pt idx="1367">
                  <c:v>36.9199248331295</c:v>
                </c:pt>
                <c:pt idx="1368">
                  <c:v>-28.3872044713906</c:v>
                </c:pt>
                <c:pt idx="1369">
                  <c:v>4.9305999096305</c:v>
                </c:pt>
                <c:pt idx="1370">
                  <c:v>21.1342156130705</c:v>
                </c:pt>
                <c:pt idx="1371">
                  <c:v>-36.1119309320575</c:v>
                </c:pt>
                <c:pt idx="1372">
                  <c:v>32.1235697589936</c:v>
                </c:pt>
                <c:pt idx="1373">
                  <c:v>-11.2511949789212</c:v>
                </c:pt>
                <c:pt idx="1374">
                  <c:v>-15.5489585180152</c:v>
                </c:pt>
                <c:pt idx="1375">
                  <c:v>34.1975840963934</c:v>
                </c:pt>
                <c:pt idx="1376">
                  <c:v>-34.8887926762806</c:v>
                </c:pt>
                <c:pt idx="1377">
                  <c:v>17.2462811326382</c:v>
                </c:pt>
                <c:pt idx="1378">
                  <c:v>9.47205530166942</c:v>
                </c:pt>
                <c:pt idx="1379">
                  <c:v>-31.2321955533238</c:v>
                </c:pt>
                <c:pt idx="1380">
                  <c:v>36.5954814904877</c:v>
                </c:pt>
                <c:pt idx="1381">
                  <c:v>-22.7315825279596</c:v>
                </c:pt>
                <c:pt idx="1382">
                  <c:v>-3.0879030516225</c:v>
                </c:pt>
                <c:pt idx="1383">
                  <c:v>27.3033867700529</c:v>
                </c:pt>
                <c:pt idx="1384">
                  <c:v>-37.1883685274999</c:v>
                </c:pt>
                <c:pt idx="1385">
                  <c:v>27.537880789863</c:v>
                </c:pt>
                <c:pt idx="1386">
                  <c:v>-3.40916739312093</c:v>
                </c:pt>
                <c:pt idx="1387">
                  <c:v>-22.5285023706262</c:v>
                </c:pt>
                <c:pt idx="1388">
                  <c:v>36.6460943262972</c:v>
                </c:pt>
                <c:pt idx="1389">
                  <c:v>-31.5162360528354</c:v>
                </c:pt>
                <c:pt idx="1390">
                  <c:v>9.82080838847617</c:v>
                </c:pt>
                <c:pt idx="1391">
                  <c:v>17.0511059175323</c:v>
                </c:pt>
                <c:pt idx="1392">
                  <c:v>-34.9819592223192</c:v>
                </c:pt>
                <c:pt idx="1393">
                  <c:v>34.5426024810102</c:v>
                </c:pt>
                <c:pt idx="1394">
                  <c:v>-15.9507124403589</c:v>
                </c:pt>
                <c:pt idx="1395">
                  <c:v>-11.0366631872562</c:v>
                </c:pt>
                <c:pt idx="1396">
                  <c:v>32.2436163793182</c:v>
                </c:pt>
                <c:pt idx="1397">
                  <c:v>-36.5216952356528</c:v>
                </c:pt>
                <c:pt idx="1398">
                  <c:v>21.6106241570564</c:v>
                </c:pt>
                <c:pt idx="1399">
                  <c:v>4.66754274698965</c:v>
                </c:pt>
                <c:pt idx="1400">
                  <c:v>-28.5117126276724</c:v>
                </c:pt>
                <c:pt idx="1401">
                  <c:v>37.3899883683108</c:v>
                </c:pt>
                <c:pt idx="1402">
                  <c:v>-26.6261230361781</c:v>
                </c:pt>
                <c:pt idx="1403">
                  <c:v>1.86251508356279</c:v>
                </c:pt>
                <c:pt idx="1404">
                  <c:v>23.8975157025526</c:v>
                </c:pt>
                <c:pt idx="1405">
                  <c:v>-37.1177493853186</c:v>
                </c:pt>
                <c:pt idx="1406">
                  <c:v>30.8419994143943</c:v>
                </c:pt>
                <c:pt idx="1407">
                  <c:v>-8.35429309511773</c:v>
                </c:pt>
                <c:pt idx="1408">
                  <c:v>-18.5395976206191</c:v>
                </c:pt>
                <c:pt idx="1409">
                  <c:v>35.7100454561902</c:v>
                </c:pt>
                <c:pt idx="1410">
                  <c:v>-34.1270578590014</c:v>
                </c:pt>
                <c:pt idx="1411">
                  <c:v>14.6091764674759</c:v>
                </c:pt>
                <c:pt idx="1412">
                  <c:v>12.5996730316063</c:v>
                </c:pt>
                <c:pt idx="1413">
                  <c:v>-33.2066875404655</c:v>
                </c:pt>
                <c:pt idx="1414">
                  <c:v>36.3781993415552</c:v>
                </c:pt>
                <c:pt idx="1415">
                  <c:v>-20.4352309012182</c:v>
                </c:pt>
                <c:pt idx="1416">
                  <c:v>-6.25771753441903</c:v>
                </c:pt>
                <c:pt idx="1417">
                  <c:v>29.6811111307132</c:v>
                </c:pt>
                <c:pt idx="1418">
                  <c:v>-37.52365519461</c:v>
                </c:pt>
                <c:pt idx="1419">
                  <c:v>25.6530935486887</c:v>
                </c:pt>
                <c:pt idx="1420">
                  <c:v>-0.293486654370583</c:v>
                </c:pt>
                <c:pt idx="1421">
                  <c:v>-25.238224863785</c:v>
                </c:pt>
                <c:pt idx="1422">
                  <c:v>37.5252714645636</c:v>
                </c:pt>
                <c:pt idx="1423">
                  <c:v>-30.1014958986233</c:v>
                </c:pt>
                <c:pt idx="1424">
                  <c:v>6.85421234244526</c:v>
                </c:pt>
                <c:pt idx="1425">
                  <c:v>20.011289941388</c:v>
                </c:pt>
                <c:pt idx="1426">
                  <c:v>-36.3797710621934</c:v>
                </c:pt>
                <c:pt idx="1427">
                  <c:v>33.6422485279116</c:v>
                </c:pt>
                <c:pt idx="1428">
                  <c:v>-13.2238780431211</c:v>
                </c:pt>
                <c:pt idx="1429">
                  <c:v>-14.157923150641</c:v>
                </c:pt>
                <c:pt idx="1430">
                  <c:v>34.1189522050414</c:v>
                </c:pt>
                <c:pt idx="1431">
                  <c:v>-36.1645336329189</c:v>
                </c:pt>
                <c:pt idx="1432">
                  <c:v>19.2071819117173</c:v>
                </c:pt>
                <c:pt idx="1433">
                  <c:v>7.85534336775781</c:v>
                </c:pt>
                <c:pt idx="1434">
                  <c:v>-30.8088140960813</c:v>
                </c:pt>
                <c:pt idx="1435">
                  <c:v>37.5883720148483</c:v>
                </c:pt>
                <c:pt idx="1436">
                  <c:v>-24.6200913110482</c:v>
                </c:pt>
                <c:pt idx="1437">
                  <c:v>-1.29500492396079</c:v>
                </c:pt>
                <c:pt idx="1438">
                  <c:v>26.5476336012962</c:v>
                </c:pt>
                <c:pt idx="1439">
                  <c:v>-37.8671560963114</c:v>
                </c:pt>
                <c:pt idx="1440">
                  <c:v>29.295504274872</c:v>
                </c:pt>
                <c:pt idx="1441">
                  <c:v>-5.3232196168976</c:v>
                </c:pt>
                <c:pt idx="1442">
                  <c:v>-21.4630488705213</c:v>
                </c:pt>
                <c:pt idx="1443">
                  <c:v>36.9891688384453</c:v>
                </c:pt>
                <c:pt idx="1444">
                  <c:v>-33.0884086742285</c:v>
                </c:pt>
                <c:pt idx="1445">
                  <c:v>11.7971304731424</c:v>
                </c:pt>
                <c:pt idx="1446">
                  <c:v>15.7082364031241</c:v>
                </c:pt>
                <c:pt idx="1447">
                  <c:v>-34.9780392518254</c:v>
                </c:pt>
                <c:pt idx="1448">
                  <c:v>35.880379785498</c:v>
                </c:pt>
                <c:pt idx="1449">
                  <c:v>-17.9283797843532</c:v>
                </c:pt>
                <c:pt idx="1450">
                  <c:v>-9.45729605319693</c:v>
                </c:pt>
                <c:pt idx="1451">
                  <c:v>31.8921176137945</c:v>
                </c:pt>
                <c:pt idx="1452">
                  <c:v>-37.5832767732926</c:v>
                </c:pt>
                <c:pt idx="1453">
                  <c:v>23.5285499968406</c:v>
                </c:pt>
                <c:pt idx="1454">
                  <c:v>2.89998303373648</c:v>
                </c:pt>
                <c:pt idx="1455">
                  <c:v>-27.8227865301823</c:v>
                </c:pt>
                <c:pt idx="1456">
                  <c:v>38.1420227410485</c:v>
                </c:pt>
                <c:pt idx="1457">
                  <c:v>-28.4249451811234</c:v>
                </c:pt>
                <c:pt idx="1458">
                  <c:v>3.76405364798379</c:v>
                </c:pt>
                <c:pt idx="1459">
                  <c:v>22.8917566011069</c:v>
                </c:pt>
                <c:pt idx="1460">
                  <c:v>-37.5363807402466</c:v>
                </c:pt>
                <c:pt idx="1461">
                  <c:v>32.4659172435233</c:v>
                </c:pt>
                <c:pt idx="1462">
                  <c:v>-10.3313513436937</c:v>
                </c:pt>
                <c:pt idx="1463">
                  <c:v>-17.2474266693279</c:v>
                </c:pt>
                <c:pt idx="1464">
                  <c:v>35.7816686257942</c:v>
                </c:pt>
                <c:pt idx="1465">
                  <c:v>-35.5255627444686</c:v>
                </c:pt>
                <c:pt idx="1466">
                  <c:v>16.6008472941038</c:v>
                </c:pt>
                <c:pt idx="1467">
                  <c:v>11.0604174835993</c:v>
                </c:pt>
                <c:pt idx="1468">
                  <c:v>-32.9283879736325</c:v>
                </c:pt>
                <c:pt idx="1469">
                  <c:v>37.5076448544622</c:v>
                </c:pt>
                <c:pt idx="1470">
                  <c:v>-22.3800357349028</c:v>
                </c:pt>
                <c:pt idx="1471">
                  <c:v>-4.51841321046329</c:v>
                </c:pt>
                <c:pt idx="1472">
                  <c:v>29.0607754520373</c:v>
                </c:pt>
                <c:pt idx="1473">
                  <c:v>-38.3486183028068</c:v>
                </c:pt>
                <c:pt idx="1474">
                  <c:v>27.4908799885402</c:v>
                </c:pt>
                <c:pt idx="1475">
                  <c:v>-2.17953321821379</c:v>
                </c:pt>
                <c:pt idx="1476">
                  <c:v>-24.2943180470392</c:v>
                </c:pt>
                <c:pt idx="1477">
                  <c:v>38.019662300715</c:v>
                </c:pt>
                <c:pt idx="1478">
                  <c:v>-31.7752979394985</c:v>
                </c:pt>
                <c:pt idx="1479">
                  <c:v>8.82905809850532</c:v>
                </c:pt>
                <c:pt idx="1480">
                  <c:v>18.7723053716952</c:v>
                </c:pt>
                <c:pt idx="1481">
                  <c:v>-36.5276565306999</c:v>
                </c:pt>
                <c:pt idx="1482">
                  <c:v>35.1000518588696</c:v>
                </c:pt>
                <c:pt idx="1483">
                  <c:v>-15.2267238746817</c:v>
                </c:pt>
                <c:pt idx="1484">
                  <c:v>-12.6615219641965</c:v>
                </c:pt>
                <c:pt idx="1485">
                  <c:v>33.9150674723694</c:v>
                </c:pt>
                <c:pt idx="1486">
                  <c:v>-37.360891319532</c:v>
                </c:pt>
                <c:pt idx="1487">
                  <c:v>21.1762445986886</c:v>
                </c:pt>
                <c:pt idx="1488">
                  <c:v>6.14720908198254</c:v>
                </c:pt>
                <c:pt idx="1489">
                  <c:v>-30.2587456015945</c:v>
                </c:pt>
                <c:pt idx="1490">
                  <c:v>38.4858204006727</c:v>
                </c:pt>
                <c:pt idx="1491">
                  <c:v>-26.4945093774398</c:v>
                </c:pt>
                <c:pt idx="1492">
                  <c:v>0.572551791040656</c:v>
                </c:pt>
                <c:pt idx="1493">
                  <c:v>25.6676673403289</c:v>
                </c:pt>
                <c:pt idx="1494">
                  <c:v>-38.4373868388589</c:v>
                </c:pt>
                <c:pt idx="1495">
                  <c:v>31.017218930875</c:v>
                </c:pt>
                <c:pt idx="1496">
                  <c:v>-7.29286339742552</c:v>
                </c:pt>
                <c:pt idx="1497">
                  <c:v>-20.2796880259729</c:v>
                </c:pt>
                <c:pt idx="1498">
                  <c:v>37.2139204469427</c:v>
                </c:pt>
                <c:pt idx="1499">
                  <c:v>-34.6039617291765</c:v>
                </c:pt>
                <c:pt idx="1500">
                  <c:v>13.808261849183</c:v>
                </c:pt>
                <c:pt idx="1501">
                  <c:v>14.2574026187898</c:v>
                </c:pt>
                <c:pt idx="1502">
                  <c:v>-34.8496800903984</c:v>
                </c:pt>
                <c:pt idx="1503">
                  <c:v>37.1425728696012</c:v>
                </c:pt>
                <c:pt idx="1504">
                  <c:v>-19.9189998237987</c:v>
                </c:pt>
                <c:pt idx="1505">
                  <c:v>-7.78323843522092</c:v>
                </c:pt>
                <c:pt idx="1506">
                  <c:v>31.4139018099855</c:v>
                </c:pt>
                <c:pt idx="1507">
                  <c:v>-38.5526403891433</c:v>
                </c:pt>
                <c:pt idx="1508">
                  <c:v>25.4371716271006</c:v>
                </c:pt>
                <c:pt idx="1509">
                  <c:v>1.05392803232954</c:v>
                </c:pt>
                <c:pt idx="1510">
                  <c:v>-27.0087742945366</c:v>
                </c:pt>
                <c:pt idx="1511">
                  <c:v>38.7880494464506</c:v>
                </c:pt>
                <c:pt idx="1512">
                  <c:v>-30.192492265603</c:v>
                </c:pt>
                <c:pt idx="1513">
                  <c:v>5.72547026551453</c:v>
                </c:pt>
                <c:pt idx="1514">
                  <c:v>21.7664008091857</c:v>
                </c:pt>
                <c:pt idx="1515">
                  <c:v>-37.8384839647448</c:v>
                </c:pt>
                <c:pt idx="1516">
                  <c:v>34.0375527648188</c:v>
                </c:pt>
                <c:pt idx="1517">
                  <c:v>-12.3478224182604</c:v>
                </c:pt>
                <c:pt idx="1518">
                  <c:v>-15.8448378632098</c:v>
                </c:pt>
                <c:pt idx="1519">
                  <c:v>35.7298370251045</c:v>
                </c:pt>
                <c:pt idx="1520">
                  <c:v>-36.8523895307973</c:v>
                </c:pt>
                <c:pt idx="1521">
                  <c:v>18.610248758091</c:v>
                </c:pt>
                <c:pt idx="1522">
                  <c:v>9.42332939888739</c:v>
                </c:pt>
                <c:pt idx="1523">
                  <c:v>-32.5235145715198</c:v>
                </c:pt>
                <c:pt idx="1524">
                  <c:v>38.5482261205035</c:v>
                </c:pt>
                <c:pt idx="1525">
                  <c:v>-24.3203406208376</c:v>
                </c:pt>
                <c:pt idx="1526">
                  <c:v>-2.69688021729372</c:v>
                </c:pt>
                <c:pt idx="1527">
                  <c:v>28.3146508213363</c:v>
                </c:pt>
                <c:pt idx="1528">
                  <c:v>-39.0702707446859</c:v>
                </c:pt>
                <c:pt idx="1529">
                  <c:v>29.3020729928917</c:v>
                </c:pt>
                <c:pt idx="1530">
                  <c:v>-4.12966704023466</c:v>
                </c:pt>
                <c:pt idx="1531">
                  <c:v>-23.2292871316743</c:v>
                </c:pt>
                <c:pt idx="1532">
                  <c:v>38.3994814221014</c:v>
                </c:pt>
                <c:pt idx="1533">
                  <c:v>-33.4012314502495</c:v>
                </c:pt>
                <c:pt idx="1534">
                  <c:v>10.8478714137146</c:v>
                </c:pt>
                <c:pt idx="1535">
                  <c:v>17.420597933854</c:v>
                </c:pt>
                <c:pt idx="1536">
                  <c:v>-36.5532420702542</c:v>
                </c:pt>
                <c:pt idx="1537">
                  <c:v>36.4901860570603</c:v>
                </c:pt>
                <c:pt idx="1538">
                  <c:v>-17.2520595502109</c:v>
                </c:pt>
                <c:pt idx="1539">
                  <c:v>-11.0642767301801</c:v>
                </c:pt>
                <c:pt idx="1540">
                  <c:v>33.5849260019184</c:v>
                </c:pt>
                <c:pt idx="1541">
                  <c:v>-38.4718644428499</c:v>
                </c:pt>
                <c:pt idx="1542">
                  <c:v>23.1456235706096</c:v>
                </c:pt>
                <c:pt idx="1543">
                  <c:v>4.35322114976263</c:v>
                </c:pt>
                <c:pt idx="1544">
                  <c:v>-29.5823572873029</c:v>
                </c:pt>
                <c:pt idx="1545">
                  <c:v>39.2828004026314</c:v>
                </c:pt>
                <c:pt idx="1546">
                  <c:v>-28.3470579934273</c:v>
                </c:pt>
                <c:pt idx="1547">
                  <c:v>2.50832212782168</c:v>
                </c:pt>
                <c:pt idx="1548">
                  <c:v>24.6652142000923</c:v>
                </c:pt>
                <c:pt idx="1549">
                  <c:v>-38.8951623377422</c:v>
                </c:pt>
                <c:pt idx="1550">
                  <c:v>32.695550317497</c:v>
                </c:pt>
                <c:pt idx="1551">
                  <c:v>-9.31097482380459</c:v>
                </c:pt>
                <c:pt idx="1552">
                  <c:v>-18.9814514577711</c:v>
                </c:pt>
                <c:pt idx="1553">
                  <c:v>37.3176968297989</c:v>
                </c:pt>
                <c:pt idx="1554">
                  <c:v>-36.0559530468472</c:v>
                </c:pt>
                <c:pt idx="1555">
                  <c:v>15.8466175810002</c:v>
                </c:pt>
                <c:pt idx="1556">
                  <c:v>12.7028481935666</c:v>
                </c:pt>
                <c:pt idx="1557">
                  <c:v>-34.5955556753519</c:v>
                </c:pt>
                <c:pt idx="1558">
                  <c:v>38.322983427942</c:v>
                </c:pt>
                <c:pt idx="1559">
                  <c:v>-21.9147584637152</c:v>
                </c:pt>
                <c:pt idx="1560">
                  <c:v>-6.01981562994608</c:v>
                </c:pt>
                <c:pt idx="1561">
                  <c:v>30.8090087981018</c:v>
                </c:pt>
                <c:pt idx="1562">
                  <c:v>-39.4245204095705</c:v>
                </c:pt>
                <c:pt idx="1563">
                  <c:v>27.3286845194348</c:v>
                </c:pt>
                <c:pt idx="1564">
                  <c:v>-0.864378577205258</c:v>
                </c:pt>
                <c:pt idx="1565">
                  <c:v>-26.0710795584964</c:v>
                </c:pt>
                <c:pt idx="1566">
                  <c:v>39.3238956296066</c:v>
                </c:pt>
                <c:pt idx="1567">
                  <c:v>-31.9212076246158</c:v>
                </c:pt>
                <c:pt idx="1568">
                  <c:v>7.73979410006758</c:v>
                </c:pt>
                <c:pt idx="1569">
                  <c:v>20.5241720527064</c:v>
                </c:pt>
                <c:pt idx="1570">
                  <c:v>-38.0211057553952</c:v>
                </c:pt>
                <c:pt idx="1571">
                  <c:v>35.5498277705939</c:v>
                </c:pt>
                <c:pt idx="1572">
                  <c:v>-14.3962216455555</c:v>
                </c:pt>
                <c:pt idx="1573">
                  <c:v>-14.3357910187632</c:v>
                </c:pt>
                <c:pt idx="1574">
                  <c:v>35.5529063291017</c:v>
                </c:pt>
                <c:pt idx="1575">
                  <c:v>-38.1011543235573</c:v>
                </c:pt>
                <c:pt idx="1576">
                  <c:v>20.6296112362843</c:v>
                </c:pt>
                <c:pt idx="1577">
                  <c:v>7.69348299280731</c:v>
                </c:pt>
                <c:pt idx="1578">
                  <c:v>-31.9917813973427</c:v>
                </c:pt>
                <c:pt idx="1579">
                  <c:v>39.494448093957</c:v>
                </c:pt>
                <c:pt idx="1580">
                  <c:v>-26.2483284464034</c:v>
                </c:pt>
                <c:pt idx="1581">
                  <c:v>-0.799151517595059</c:v>
                </c:pt>
                <c:pt idx="1582">
                  <c:v>27.4438175938614</c:v>
                </c:pt>
                <c:pt idx="1583">
                  <c:v>-39.6841736097483</c:v>
                </c:pt>
                <c:pt idx="1584">
                  <c:v>31.0790467394518</c:v>
                </c:pt>
                <c:pt idx="1585">
                  <c:v>-6.1370812528701</c:v>
                </c:pt>
                <c:pt idx="1586">
                  <c:v>-22.0455449425019</c:v>
                </c:pt>
                <c:pt idx="1587">
                  <c:v>38.6614809967972</c:v>
                </c:pt>
                <c:pt idx="1588">
                  <c:v>-34.9720947063383</c:v>
                </c:pt>
                <c:pt idx="1589">
                  <c:v>12.9032798914165</c:v>
                </c:pt>
                <c:pt idx="1590">
                  <c:v>15.9598384260491</c:v>
                </c:pt>
                <c:pt idx="1591">
                  <c:v>-36.4545694230222</c:v>
                </c:pt>
                <c:pt idx="1592">
                  <c:v>37.8060932255763</c:v>
                </c:pt>
                <c:pt idx="1593">
                  <c:v>-19.2921726780912</c:v>
                </c:pt>
                <c:pt idx="1594">
                  <c:v>-9.37100334491529</c:v>
                </c:pt>
                <c:pt idx="1595">
                  <c:v>33.1279181676473</c:v>
                </c:pt>
                <c:pt idx="1596">
                  <c:v>-39.4917388821983</c:v>
                </c:pt>
                <c:pt idx="1597">
                  <c:v>25.107502239036</c:v>
                </c:pt>
                <c:pt idx="1598">
                  <c:v>2.4791927763033</c:v>
                </c:pt>
                <c:pt idx="1599">
                  <c:v>-28.7804059941312</c:v>
                </c:pt>
                <c:pt idx="1600">
                  <c:v>39.9746157470207</c:v>
                </c:pt>
                <c:pt idx="1601">
                  <c:v>-30.1700552294542</c:v>
                </c:pt>
                <c:pt idx="1602">
                  <c:v>4.50567374545765</c:v>
                </c:pt>
                <c:pt idx="1603">
                  <c:v>23.5423735760936</c:v>
                </c:pt>
                <c:pt idx="1604">
                  <c:v>-39.2369470553323</c:v>
                </c:pt>
                <c:pt idx="1605">
                  <c:v>34.3231857814757</c:v>
                </c:pt>
                <c:pt idx="1606">
                  <c:v>-11.3703055208557</c:v>
                </c:pt>
                <c:pt idx="1607">
                  <c:v>-17.5717162056777</c:v>
                </c:pt>
                <c:pt idx="1608">
                  <c:v>37.298230543404</c:v>
                </c:pt>
                <c:pt idx="1609">
                  <c:v>-37.437662465475</c:v>
                </c:pt>
                <c:pt idx="1610">
                  <c:v>17.9045550739641</c:v>
                </c:pt>
                <c:pt idx="1611">
                  <c:v>11.0491239049306</c:v>
                </c:pt>
                <c:pt idx="1612">
                  <c:v>-34.2147352211824</c:v>
                </c:pt>
                <c:pt idx="1613">
                  <c:v>39.4156887908235</c:v>
                </c:pt>
                <c:pt idx="1614">
                  <c:v>-23.9078526343155</c:v>
                </c:pt>
                <c:pt idx="1615">
                  <c:v>-4.17261244152905</c:v>
                </c:pt>
                <c:pt idx="1616">
                  <c:v>30.07787214447</c:v>
                </c:pt>
                <c:pt idx="1617">
                  <c:v>-40.1939721892706</c:v>
                </c:pt>
                <c:pt idx="1618">
                  <c:v>29.1953636574546</c:v>
                </c:pt>
                <c:pt idx="1619">
                  <c:v>-2.84848919572527</c:v>
                </c:pt>
                <c:pt idx="1620">
                  <c:v>-25.0114862362918</c:v>
                </c:pt>
                <c:pt idx="1621">
                  <c:v>39.7457452300485</c:v>
                </c:pt>
                <c:pt idx="1622">
                  <c:v>-33.6036803192156</c:v>
                </c:pt>
                <c:pt idx="1623">
                  <c:v>9.79991226454461</c:v>
                </c:pt>
                <c:pt idx="1624">
                  <c:v>19.1681493387307</c:v>
                </c:pt>
                <c:pt idx="1625">
                  <c:v>-38.0816746390426</c:v>
                </c:pt>
                <c:pt idx="1626">
                  <c:v>36.9958717097892</c:v>
                </c:pt>
                <c:pt idx="1627">
                  <c:v>-16.4689885876122</c:v>
                </c:pt>
                <c:pt idx="1628">
                  <c:v>-12.7245654357481</c:v>
                </c:pt>
                <c:pt idx="1629">
                  <c:v>35.249627567856</c:v>
                </c:pt>
                <c:pt idx="1630">
                  <c:v>-39.2657366463719</c:v>
                </c:pt>
                <c:pt idx="1631">
                  <c:v>22.6511580459672</c:v>
                </c:pt>
                <c:pt idx="1632">
                  <c:v>5.87622642700361</c:v>
                </c:pt>
                <c:pt idx="1633">
                  <c:v>-31.333299449951</c:v>
                </c:pt>
                <c:pt idx="1634">
                  <c:v>40.3411270373286</c:v>
                </c:pt>
                <c:pt idx="1635">
                  <c:v>-28.1562440861024</c:v>
                </c:pt>
                <c:pt idx="1636">
                  <c:v>1.16851989564278</c:v>
                </c:pt>
                <c:pt idx="1637">
                  <c:v>26.449742625437</c:v>
                </c:pt>
                <c:pt idx="1638">
                  <c:v>-40.1862378474625</c:v>
                </c:pt>
                <c:pt idx="1639">
                  <c:v>32.8143046887503</c:v>
                </c:pt>
                <c:pt idx="1640">
                  <c:v>-8.19480963561161</c:v>
                </c:pt>
                <c:pt idx="1641">
                  <c:v>-20.7458686463642</c:v>
                </c:pt>
                <c:pt idx="1642">
                  <c:v>38.802791079272</c:v>
                </c:pt>
                <c:pt idx="1643">
                  <c:v>-36.4808787679298</c:v>
                </c:pt>
                <c:pt idx="1644">
                  <c:v>14.9878173939811</c:v>
                </c:pt>
                <c:pt idx="1645">
                  <c:v>14.3940287557869</c:v>
                </c:pt>
                <c:pt idx="1646">
                  <c:v>-36.2300748488172</c:v>
                </c:pt>
                <c:pt idx="1647">
                  <c:v>39.0414660275597</c:v>
                </c:pt>
                <c:pt idx="1648">
                  <c:v>-21.3393256933361</c:v>
                </c:pt>
                <c:pt idx="1649">
                  <c:v>-7.58680549335257</c:v>
                </c:pt>
                <c:pt idx="1650">
                  <c:v>32.5438335712961</c:v>
                </c:pt>
                <c:pt idx="1651">
                  <c:v>-40.4151013634377</c:v>
                </c:pt>
                <c:pt idx="1652">
                  <c:v>27.0541082915108</c:v>
                </c:pt>
                <c:pt idx="1653">
                  <c:v>0.531172841670172</c:v>
                </c:pt>
                <c:pt idx="1654">
                  <c:v>-27.8540404147796</c:v>
                </c:pt>
                <c:pt idx="1655">
                  <c:v>40.556912265593</c:v>
                </c:pt>
                <c:pt idx="1656">
                  <c:v>-31.9559316591435</c:v>
                </c:pt>
                <c:pt idx="1657">
                  <c:v>6.55779797132398</c:v>
                </c:pt>
                <c:pt idx="1658">
                  <c:v>22.3016174545951</c:v>
                </c:pt>
                <c:pt idx="1659">
                  <c:v>-39.4595785230031</c:v>
                </c:pt>
                <c:pt idx="1660">
                  <c:v>35.8929901064176</c:v>
                </c:pt>
                <c:pt idx="1661">
                  <c:v>-13.4634955674639</c:v>
                </c:pt>
                <c:pt idx="1662">
                  <c:v>-16.0542013170361</c:v>
                </c:pt>
                <c:pt idx="1663">
                  <c:v>37.1536469235913</c:v>
                </c:pt>
                <c:pt idx="1664">
                  <c:v>-38.7426069250435</c:v>
                </c:pt>
                <c:pt idx="1665">
                  <c:v>19.9743884611108</c:v>
                </c:pt>
                <c:pt idx="1666">
                  <c:v>9.3010815398532</c:v>
                </c:pt>
                <c:pt idx="1667">
                  <c:v>-33.7066885613541</c:v>
                </c:pt>
                <c:pt idx="1668">
                  <c:v>40.4150559673205</c:v>
                </c:pt>
                <c:pt idx="1669">
                  <c:v>-25.8905056900668</c:v>
                </c:pt>
                <c:pt idx="1670">
                  <c:v>-2.24746449582624</c:v>
                </c:pt>
                <c:pt idx="1671">
                  <c:v>29.2213217444714</c:v>
                </c:pt>
                <c:pt idx="1672">
                  <c:v>-40.856384643673</c:v>
                </c:pt>
                <c:pt idx="1673">
                  <c:v>31.0295794568452</c:v>
                </c:pt>
                <c:pt idx="1674">
                  <c:v>-4.89176327326896</c:v>
                </c:pt>
                <c:pt idx="1675">
                  <c:v>-23.8321582607918</c:v>
                </c:pt>
                <c:pt idx="1676">
                  <c:v>40.0501495886136</c:v>
                </c:pt>
                <c:pt idx="1677">
                  <c:v>-35.2326610668849</c:v>
                </c:pt>
                <c:pt idx="1678">
                  <c:v>11.8985827326328</c:v>
                </c:pt>
                <c:pt idx="1679">
                  <c:v>17.7017638363</c:v>
                </c:pt>
                <c:pt idx="1680">
                  <c:v>-38.0180092992861</c:v>
                </c:pt>
                <c:pt idx="1681">
                  <c:v>38.3690371145443</c:v>
                </c:pt>
                <c:pt idx="1682">
                  <c:v>-18.5585014933678</c:v>
                </c:pt>
                <c:pt idx="1683">
                  <c:v>-11.015753999311</c:v>
                </c:pt>
                <c:pt idx="1684">
                  <c:v>34.8191528895009</c:v>
                </c:pt>
                <c:pt idx="1685">
                  <c:v>-40.3402938635617</c:v>
                </c:pt>
                <c:pt idx="1686">
                  <c:v>24.6671209805136</c:v>
                </c:pt>
                <c:pt idx="1687">
                  <c:v>3.97717330432641</c:v>
                </c:pt>
                <c:pt idx="1688">
                  <c:v>-30.5485796612989</c:v>
                </c:pt>
                <c:pt idx="1689">
                  <c:v>41.0834034692965</c:v>
                </c:pt>
                <c:pt idx="1690">
                  <c:v>-30.0364105280064</c:v>
                </c:pt>
                <c:pt idx="1691">
                  <c:v>3.19967185408557</c:v>
                </c:pt>
                <c:pt idx="1692">
                  <c:v>25.3342793899741</c:v>
                </c:pt>
                <c:pt idx="1693">
                  <c:v>-40.5727353147682</c:v>
                </c:pt>
                <c:pt idx="1694">
                  <c:v>34.5004957872163</c:v>
                </c:pt>
                <c:pt idx="1695">
                  <c:v>-10.295739485841</c:v>
                </c:pt>
                <c:pt idx="1696">
                  <c:v>-19.3333969681112</c:v>
                </c:pt>
                <c:pt idx="1697">
                  <c:v>38.8209283906041</c:v>
                </c:pt>
                <c:pt idx="1698">
                  <c:v>-37.9207832395772</c:v>
                </c:pt>
                <c:pt idx="1699">
                  <c:v>17.0939385295659</c:v>
                </c:pt>
                <c:pt idx="1700">
                  <c:v>12.727496325235</c:v>
                </c:pt>
                <c:pt idx="1701">
                  <c:v>-35.8785953420051</c:v>
                </c:pt>
                <c:pt idx="1702">
                  <c:v>40.1902624944577</c:v>
                </c:pt>
                <c:pt idx="1703">
                  <c:v>-23.3857715055778</c:v>
                </c:pt>
                <c:pt idx="1704">
                  <c:v>-5.71706636636845</c:v>
                </c:pt>
                <c:pt idx="1705">
                  <c:v>31.8328644808483</c:v>
                </c:pt>
                <c:pt idx="1706">
                  <c:v>-41.2368528352171</c:v>
                </c:pt>
                <c:pt idx="1707">
                  <c:v>28.9777300069429</c:v>
                </c:pt>
                <c:pt idx="1708">
                  <c:v>-1.48456480173402</c:v>
                </c:pt>
                <c:pt idx="1709">
                  <c:v>-26.8048016261302</c:v>
                </c:pt>
                <c:pt idx="1710">
                  <c:v>41.0256894026904</c:v>
                </c:pt>
                <c:pt idx="1711">
                  <c:v>-33.6972468238928</c:v>
                </c:pt>
                <c:pt idx="1712">
                  <c:v>8.65772259553414</c:v>
                </c:pt>
                <c:pt idx="1713">
                  <c:v>20.945788004539</c:v>
                </c:pt>
                <c:pt idx="1714">
                  <c:v>-39.5602765996862</c:v>
                </c:pt>
                <c:pt idx="1715">
                  <c:v>37.3980216009547</c:v>
                </c:pt>
                <c:pt idx="1716">
                  <c:v>-15.5830879873716</c:v>
                </c:pt>
                <c:pt idx="1717">
                  <c:v>-14.4329625569802</c:v>
                </c:pt>
                <c:pt idx="1718">
                  <c:v>36.8824707862258</c:v>
                </c:pt>
                <c:pt idx="1719">
                  <c:v>-39.9645556631265</c:v>
                </c:pt>
                <c:pt idx="1720">
                  <c:v>22.0484043372785</c:v>
                </c:pt>
                <c:pt idx="1721">
                  <c:v>7.46386587469898</c:v>
                </c:pt>
                <c:pt idx="1722">
                  <c:v>-33.0712900616372</c:v>
                </c:pt>
                <c:pt idx="1723">
                  <c:v>41.3157554584851</c:v>
                </c:pt>
                <c:pt idx="1724">
                  <c:v>-27.8549838928478</c:v>
                </c:pt>
                <c:pt idx="1725">
                  <c:v>-0.250447729394543</c:v>
                </c:pt>
                <c:pt idx="1726">
                  <c:v>28.2405848068679</c:v>
                </c:pt>
                <c:pt idx="1727">
                  <c:v>-41.4074922306742</c:v>
                </c:pt>
                <c:pt idx="1728">
                  <c:v>32.8238144766074</c:v>
                </c:pt>
                <c:pt idx="1729">
                  <c:v>-6.98737999081639</c:v>
                </c:pt>
                <c:pt idx="1730">
                  <c:v>-22.5356375901136</c:v>
                </c:pt>
                <c:pt idx="1731">
                  <c:v>40.2340372052166</c:v>
                </c:pt>
                <c:pt idx="1732">
                  <c:v>-36.8010786500864</c:v>
                </c:pt>
                <c:pt idx="1733">
                  <c:v>14.0284488003711</c:v>
                </c:pt>
                <c:pt idx="1734">
                  <c:v>16.1287939515943</c:v>
                </c:pt>
                <c:pt idx="1735">
                  <c:v>-37.8283257866308</c:v>
                </c:pt>
                <c:pt idx="1736">
                  <c:v>39.6629151820655</c:v>
                </c:pt>
                <c:pt idx="1737">
                  <c:v>-20.6570930905585</c:v>
                </c:pt>
                <c:pt idx="1738">
                  <c:v>-9.21425546276928</c:v>
                </c:pt>
                <c:pt idx="1739">
                  <c:v>34.2610399786235</c:v>
                </c:pt>
                <c:pt idx="1740">
                  <c:v>-41.3192754351018</c:v>
                </c:pt>
                <c:pt idx="1741">
                  <c:v>26.6697569372132</c:v>
                </c:pt>
                <c:pt idx="1742">
                  <c:v>2.00219238848515</c:v>
                </c:pt>
                <c:pt idx="1743">
                  <c:v>-29.6385343667678</c:v>
                </c:pt>
                <c:pt idx="1744">
                  <c:v>41.7167546322835</c:v>
                </c:pt>
                <c:pt idx="1745">
                  <c:v>-31.88124581432</c:v>
                </c:pt>
                <c:pt idx="1746">
                  <c:v>5.2876455461935</c:v>
                </c:pt>
                <c:pt idx="1747">
                  <c:v>24.0996664381214</c:v>
                </c:pt>
                <c:pt idx="1748">
                  <c:v>-40.8403090503105</c:v>
                </c:pt>
                <c:pt idx="1749">
                  <c:v>36.1304311844665</c:v>
                </c:pt>
                <c:pt idx="1750">
                  <c:v>-12.4326260173941</c:v>
                </c:pt>
                <c:pt idx="1751">
                  <c:v>-17.811625668939</c:v>
                </c:pt>
                <c:pt idx="1752">
                  <c:v>38.7138040610707</c:v>
                </c:pt>
                <c:pt idx="1753">
                  <c:v>-39.285232232907</c:v>
                </c:pt>
                <c:pt idx="1754">
                  <c:v>19.2140344712952</c:v>
                </c:pt>
                <c:pt idx="1755">
                  <c:v>10.9648866560482</c:v>
                </c:pt>
                <c:pt idx="1756">
                  <c:v>-35.3993735828882</c:v>
                </c:pt>
                <c:pt idx="1757">
                  <c:v>41.2467207238937</c:v>
                </c:pt>
                <c:pt idx="1758">
                  <c:v>-25.4237702455512</c:v>
                </c:pt>
                <c:pt idx="1759">
                  <c:v>-3.76743864963823</c:v>
                </c:pt>
                <c:pt idx="1760">
                  <c:v>30.9956078181505</c:v>
                </c:pt>
                <c:pt idx="1761">
                  <c:v>-41.952221429872</c:v>
                </c:pt>
                <c:pt idx="1762">
                  <c:v>30.8707334045412</c:v>
                </c:pt>
                <c:pt idx="1763">
                  <c:v>-3.56153367341809</c:v>
                </c:pt>
                <c:pt idx="1764">
                  <c:v>-25.6346220345881</c:v>
                </c:pt>
                <c:pt idx="1765">
                  <c:v>41.3773110195578</c:v>
                </c:pt>
                <c:pt idx="1766">
                  <c:v>-35.3867062439469</c:v>
                </c:pt>
                <c:pt idx="1767">
                  <c:v>10.7983261713777</c:v>
                </c:pt>
                <c:pt idx="1768">
                  <c:v>19.4780934965871</c:v>
                </c:pt>
                <c:pt idx="1769">
                  <c:v>-39.5366517662217</c:v>
                </c:pt>
                <c:pt idx="1770">
                  <c:v>38.8315484337965</c:v>
                </c:pt>
                <c:pt idx="1771">
                  <c:v>-17.7215445635307</c:v>
                </c:pt>
                <c:pt idx="1772">
                  <c:v>-12.712385414028</c:v>
                </c:pt>
                <c:pt idx="1773">
                  <c:v>36.4836319359401</c:v>
                </c:pt>
                <c:pt idx="1774">
                  <c:v>-41.0975453536946</c:v>
                </c:pt>
                <c:pt idx="1775">
                  <c:v>24.118878596822</c:v>
                </c:pt>
                <c:pt idx="1776">
                  <c:v>5.54290497260712</c:v>
                </c:pt>
                <c:pt idx="1777">
                  <c:v>-32.3088211542256</c:v>
                </c:pt>
                <c:pt idx="1778">
                  <c:v>42.112774715705</c:v>
                </c:pt>
                <c:pt idx="1779">
                  <c:v>-29.7936137467285</c:v>
                </c:pt>
                <c:pt idx="1780">
                  <c:v>1.8121337294722</c:v>
                </c:pt>
                <c:pt idx="1781">
                  <c:v>27.1372853177268</c:v>
                </c:pt>
                <c:pt idx="1782">
                  <c:v>-41.843386295283</c:v>
                </c:pt>
                <c:pt idx="1783">
                  <c:v>34.5706807067758</c:v>
                </c:pt>
                <c:pt idx="1784">
                  <c:v>-9.12835242642308</c:v>
                </c:pt>
                <c:pt idx="1785">
                  <c:v>-21.1248406025457</c:v>
                </c:pt>
                <c:pt idx="1786">
                  <c:v>40.2947226010367</c:v>
                </c:pt>
                <c:pt idx="1787">
                  <c:v>-38.3020566113799</c:v>
                </c:pt>
                <c:pt idx="1788">
                  <c:v>16.1820548632841</c:v>
                </c:pt>
                <c:pt idx="1789">
                  <c:v>14.4533587510675</c:v>
                </c:pt>
                <c:pt idx="1790">
                  <c:v>-37.5112436061277</c:v>
                </c:pt>
                <c:pt idx="1791">
                  <c:v>40.8713513487301</c:v>
                </c:pt>
                <c:pt idx="1792">
                  <c:v>-22.7570674849031</c:v>
                </c:pt>
                <c:pt idx="1793">
                  <c:v>-7.32526509097829</c:v>
                </c:pt>
                <c:pt idx="1794">
                  <c:v>33.575255163455</c:v>
                </c:pt>
                <c:pt idx="1795">
                  <c:v>-42.1974368733032</c:v>
                </c:pt>
                <c:pt idx="1796">
                  <c:v>28.6513654124356</c:v>
                </c:pt>
                <c:pt idx="1797">
                  <c:v>-0.0426042519620367</c:v>
                </c:pt>
                <c:pt idx="1798">
                  <c:v>-28.604477318658</c:v>
                </c:pt>
                <c:pt idx="1799">
                  <c:v>42.2370063843793</c:v>
                </c:pt>
                <c:pt idx="1800">
                  <c:v>-33.6832805852689</c:v>
                </c:pt>
                <c:pt idx="1801">
                  <c:v>7.42559951192475</c:v>
                </c:pt>
                <c:pt idx="1802">
                  <c:v>22.7485243013262</c:v>
                </c:pt>
                <c:pt idx="1803">
                  <c:v>-40.9859827173624</c:v>
                </c:pt>
                <c:pt idx="1804">
                  <c:v>37.6971012745608</c:v>
                </c:pt>
                <c:pt idx="1805">
                  <c:v>-14.5981080657598</c:v>
                </c:pt>
                <c:pt idx="1806">
                  <c:v>-16.1844014231995</c:v>
                </c:pt>
                <c:pt idx="1807">
                  <c:v>38.4797303151553</c:v>
                </c:pt>
                <c:pt idx="1808">
                  <c:v>-40.5678903672914</c:v>
                </c:pt>
                <c:pt idx="1809">
                  <c:v>21.3404498872336</c:v>
                </c:pt>
                <c:pt idx="1810">
                  <c:v>9.11115441628204</c:v>
                </c:pt>
                <c:pt idx="1811">
                  <c:v>-34.7920616412427</c:v>
                </c:pt>
                <c:pt idx="1812">
                  <c:v>42.2053733322332</c:v>
                </c:pt>
                <c:pt idx="1813">
                  <c:v>-27.4456068941903</c:v>
                </c:pt>
                <c:pt idx="1814">
                  <c:v>-1.7438329683953</c:v>
                </c:pt>
                <c:pt idx="1815">
                  <c:v>30.0330657504029</c:v>
                </c:pt>
                <c:pt idx="1816">
                  <c:v>-42.556774906478</c:v>
                </c:pt>
                <c:pt idx="1817">
                  <c:v>32.7255800218553</c:v>
                </c:pt>
                <c:pt idx="1818">
                  <c:v>-5.69304845248036</c:v>
                </c:pt>
                <c:pt idx="1819">
                  <c:v>-24.3458228209983</c:v>
                </c:pt>
                <c:pt idx="1820">
                  <c:v>41.6085154278244</c:v>
                </c:pt>
                <c:pt idx="1821">
                  <c:v>-37.0171787887238</c:v>
                </c:pt>
                <c:pt idx="1822">
                  <c:v>12.9723536129962</c:v>
                </c:pt>
                <c:pt idx="1823">
                  <c:v>17.9021026676527</c:v>
                </c:pt>
                <c:pt idx="1824">
                  <c:v>-39.38671242334</c:v>
                </c:pt>
                <c:pt idx="1825">
                  <c:v>40.1870650495299</c:v>
                </c:pt>
                <c:pt idx="1826">
                  <c:v>-19.8712627661843</c:v>
                </c:pt>
                <c:pt idx="1827">
                  <c:v>-10.8971765460312</c:v>
                </c:pt>
                <c:pt idx="1828">
                  <c:v>35.9564694869586</c:v>
                </c:pt>
                <c:pt idx="1829">
                  <c:v>-42.1358950499583</c:v>
                </c:pt>
                <c:pt idx="1830">
                  <c:v>26.1780941673601</c:v>
                </c:pt>
                <c:pt idx="1831">
                  <c:v>3.54389896541474</c:v>
                </c:pt>
                <c:pt idx="1832">
                  <c:v>-31.4199715323925</c:v>
                </c:pt>
                <c:pt idx="1833">
                  <c:v>42.8014311355959</c:v>
                </c:pt>
                <c:pt idx="1834">
                  <c:v>-31.6987999857078</c:v>
                </c:pt>
                <c:pt idx="1835">
                  <c:v>3.93376110405639</c:v>
                </c:pt>
                <c:pt idx="1836">
                  <c:v>25.9134420571328</c:v>
                </c:pt>
                <c:pt idx="1837">
                  <c:v>-42.1605257006145</c:v>
                </c:pt>
                <c:pt idx="1838">
                  <c:v>36.2629372480558</c:v>
                </c:pt>
                <c:pt idx="1839">
                  <c:v>-11.30754301014</c:v>
                </c:pt>
                <c:pt idx="1840">
                  <c:v>-19.6030529819622</c:v>
                </c:pt>
                <c:pt idx="1841">
                  <c:v>40.2299142421995</c:v>
                </c:pt>
                <c:pt idx="1842">
                  <c:v>-39.7289300709373</c:v>
                </c:pt>
                <c:pt idx="1843">
                  <c:v>18.3518633084679</c:v>
                </c:pt>
                <c:pt idx="1844">
                  <c:v>12.6799098621211</c:v>
                </c:pt>
                <c:pt idx="1845">
                  <c:v>-37.0657906738086</c:v>
                </c:pt>
                <c:pt idx="1846">
                  <c:v>41.9884607150044</c:v>
                </c:pt>
                <c:pt idx="1847">
                  <c:v>-24.8507179676997</c:v>
                </c:pt>
                <c:pt idx="1848">
                  <c:v>-5.35426381614513</c:v>
                </c:pt>
                <c:pt idx="1849">
                  <c:v>32.7621752368223</c:v>
                </c:pt>
                <c:pt idx="1850">
                  <c:v>-42.96985328722</c:v>
                </c:pt>
                <c:pt idx="1851">
                  <c:v>30.6043066723085</c:v>
                </c:pt>
                <c:pt idx="1852">
                  <c:v>-2.15087450548593</c:v>
                </c:pt>
                <c:pt idx="1853">
                  <c:v>-27.4481223012292</c:v>
                </c:pt>
                <c:pt idx="1854">
                  <c:v>42.6403444317466</c:v>
                </c:pt>
                <c:pt idx="1855">
                  <c:v>-35.4351760464194</c:v>
                </c:pt>
                <c:pt idx="1856">
                  <c:v>9.60652491935349</c:v>
                </c:pt>
                <c:pt idx="1857">
                  <c:v>21.2838509299252</c:v>
                </c:pt>
                <c:pt idx="1858">
                  <c:v>-41.0071691631869</c:v>
                </c:pt>
                <c:pt idx="1859">
                  <c:v>39.193692898058</c:v>
                </c:pt>
                <c:pt idx="1860">
                  <c:v>-16.7847249100297</c:v>
                </c:pt>
                <c:pt idx="1861">
                  <c:v>-14.4559142081612</c:v>
                </c:pt>
                <c:pt idx="1862">
                  <c:v>38.1174260791857</c:v>
                </c:pt>
                <c:pt idx="1863">
                  <c:v>-41.7626786661214</c:v>
                </c:pt>
                <c:pt idx="1864">
                  <c:v>23.4655007900013</c:v>
                </c:pt>
                <c:pt idx="1865">
                  <c:v>7.17155298608592</c:v>
                </c:pt>
                <c:pt idx="1866">
                  <c:v>-34.0567234446345</c:v>
                </c:pt>
                <c:pt idx="1867">
                  <c:v>43.0610615435992</c:v>
                </c:pt>
                <c:pt idx="1868">
                  <c:v>-29.4436096074631</c:v>
                </c:pt>
                <c:pt idx="1869">
                  <c:v>0.347595057209299</c:v>
                </c:pt>
                <c:pt idx="1870">
                  <c:v>28.9466449289421</c:v>
                </c:pt>
                <c:pt idx="1871">
                  <c:v>-43.0464324857067</c:v>
                </c:pt>
                <c:pt idx="1872">
                  <c:v>34.5348451454986</c:v>
                </c:pt>
                <c:pt idx="1873">
                  <c:v>-7.87224003899254</c:v>
                </c:pt>
                <c:pt idx="1874">
                  <c:v>-22.9411099608304</c:v>
                </c:pt>
                <c:pt idx="1875">
                  <c:v>41.7164245918734</c:v>
                </c:pt>
                <c:pt idx="1876">
                  <c:v>-38.581714244241</c:v>
                </c:pt>
                <c:pt idx="1877">
                  <c:v>15.1724329127979</c:v>
                </c:pt>
                <c:pt idx="1878">
                  <c:v>16.2217376323314</c:v>
                </c:pt>
                <c:pt idx="1879">
                  <c:v>-39.1088711635713</c:v>
                </c:pt>
                <c:pt idx="1880">
                  <c:v>41.4583085226524</c:v>
                </c:pt>
                <c:pt idx="1881">
                  <c:v>-22.0245936119747</c:v>
                </c:pt>
                <c:pt idx="1882">
                  <c:v>-8.99235379126628</c:v>
                </c:pt>
                <c:pt idx="1883">
                  <c:v>35.3007349973605</c:v>
                </c:pt>
                <c:pt idx="1884">
                  <c:v>-43.0742208103709</c:v>
                </c:pt>
                <c:pt idx="1885">
                  <c:v>28.2183594590178</c:v>
                </c:pt>
                <c:pt idx="1886">
                  <c:v>1.47280746346289</c:v>
                </c:pt>
                <c:pt idx="1887">
                  <c:v>-30.4058390367327</c:v>
                </c:pt>
                <c:pt idx="1888">
                  <c:v>43.3773844956577</c:v>
                </c:pt>
                <c:pt idx="1889">
                  <c:v>-33.563044041441</c:v>
                </c:pt>
                <c:pt idx="1890">
                  <c:v>6.10771577872977</c:v>
                </c:pt>
                <c:pt idx="1891">
                  <c:v>24.5714652280996</c:v>
                </c:pt>
                <c:pt idx="1892">
                  <c:v>-42.3557466774758</c:v>
                </c:pt>
                <c:pt idx="1893">
                  <c:v>37.8935082235052</c:v>
                </c:pt>
                <c:pt idx="1894">
                  <c:v>-13.5176801008705</c:v>
                </c:pt>
                <c:pt idx="1895">
                  <c:v>-17.9739231822152</c:v>
                </c:pt>
                <c:pt idx="1896">
                  <c:v>40.0377214865577</c:v>
                </c:pt>
                <c:pt idx="1897">
                  <c:v>-41.0752625219773</c:v>
                </c:pt>
                <c:pt idx="1898">
                  <c:v>20.530272349574</c:v>
                </c:pt>
                <c:pt idx="1899">
                  <c:v>10.8132219632519</c:v>
                </c:pt>
                <c:pt idx="1900">
                  <c:v>-36.4914071330808</c:v>
                </c:pt>
                <c:pt idx="1901">
                  <c:v>43.0086431981395</c:v>
                </c:pt>
                <c:pt idx="1902">
                  <c:v>-26.9303455592007</c:v>
                </c:pt>
                <c:pt idx="1903">
                  <c:v>-3.30700603795972</c:v>
                </c:pt>
                <c:pt idx="1904">
                  <c:v>31.8225880115174</c:v>
                </c:pt>
                <c:pt idx="1905">
                  <c:v>-43.6319324148848</c:v>
                </c:pt>
                <c:pt idx="1906">
                  <c:v>32.5210204303977</c:v>
                </c:pt>
                <c:pt idx="1907">
                  <c:v>-4.3160607393792</c:v>
                </c:pt>
                <c:pt idx="1908">
                  <c:v>-26.1715803950592</c:v>
                </c:pt>
                <c:pt idx="1909">
                  <c:v>42.9233248272459</c:v>
                </c:pt>
                <c:pt idx="1910">
                  <c:v>-37.1297422009744</c:v>
                </c:pt>
                <c:pt idx="1911">
                  <c:v>11.8232619644534</c:v>
                </c:pt>
                <c:pt idx="1912">
                  <c:v>19.709015739691</c:v>
                </c:pt>
                <c:pt idx="1913">
                  <c:v>-40.9016780484149</c:v>
                </c:pt>
                <c:pt idx="1914">
                  <c:v>40.6136065604753</c:v>
                </c:pt>
                <c:pt idx="1915">
                  <c:v>-18.9849340489269</c:v>
                </c:pt>
                <c:pt idx="1916">
                  <c:v>-12.6306883053871</c:v>
                </c:pt>
                <c:pt idx="1917">
                  <c:v>37.6260214936219</c:v>
                </c:pt>
                <c:pt idx="1918">
                  <c:v>-42.8637902232999</c:v>
                </c:pt>
                <c:pt idx="1919">
                  <c:v>25.5814931414529</c:v>
                </c:pt>
                <c:pt idx="1920">
                  <c:v>5.15162268248879</c:v>
                </c:pt>
                <c:pt idx="1921">
                  <c:v>-33.1938360220507</c:v>
                </c:pt>
                <c:pt idx="1922">
                  <c:v>43.808948811772</c:v>
                </c:pt>
                <c:pt idx="1923">
                  <c:v>-31.4101685750723</c:v>
                </c:pt>
                <c:pt idx="1924">
                  <c:v>2.50045900848269</c:v>
                </c:pt>
                <c:pt idx="1925">
                  <c:v>27.7381544134271</c:v>
                </c:pt>
                <c:pt idx="1926">
                  <c:v>-43.4174759967631</c:v>
                </c:pt>
                <c:pt idx="1927">
                  <c:v>36.2912363392057</c:v>
                </c:pt>
                <c:pt idx="1928">
                  <c:v>-10.0920717401178</c:v>
                </c:pt>
                <c:pt idx="1929">
                  <c:v>-21.4235688812623</c:v>
                </c:pt>
                <c:pt idx="1930">
                  <c:v>41.6985524459095</c:v>
                </c:pt>
                <c:pt idx="1931">
                  <c:v>-40.0735609346837</c:v>
                </c:pt>
                <c:pt idx="1932">
                  <c:v>17.3910928226595</c:v>
                </c:pt>
                <c:pt idx="1933">
                  <c:v>14.4412654274295</c:v>
                </c:pt>
                <c:pt idx="1934">
                  <c:v>-38.7019499906242</c:v>
                </c:pt>
                <c:pt idx="1935">
                  <c:v>42.6392747226657</c:v>
                </c:pt>
                <c:pt idx="1936">
                  <c:v>-24.173860296431</c:v>
                </c:pt>
                <c:pt idx="1937">
                  <c:v>-7.00323485175746</c:v>
                </c:pt>
                <c:pt idx="1938">
                  <c:v>34.5165944177594</c:v>
                </c:pt>
                <c:pt idx="1939">
                  <c:v>-43.9074499008316</c:v>
                </c:pt>
                <c:pt idx="1940">
                  <c:v>30.2320273737766</c:v>
                </c:pt>
                <c:pt idx="1941">
                  <c:v>-0.664164281089629</c:v>
                </c:pt>
                <c:pt idx="1942">
                  <c:v>-29.267928261345</c:v>
                </c:pt>
                <c:pt idx="1943">
                  <c:v>43.8366487462326</c:v>
                </c:pt>
                <c:pt idx="1944">
                  <c:v>-35.3789628406045</c:v>
                </c:pt>
                <c:pt idx="1945">
                  <c:v>8.3270952357714</c:v>
                </c:pt>
                <c:pt idx="1946">
                  <c:v>23.1141517514339</c:v>
                </c:pt>
                <c:pt idx="1947">
                  <c:v>-42.4262718321279</c:v>
                </c:pt>
                <c:pt idx="1948">
                  <c:v>39.4555007805113</c:v>
                </c:pt>
                <c:pt idx="1949">
                  <c:v>-15.7513755365607</c:v>
                </c:pt>
                <c:pt idx="1950">
                  <c:v>-16.2414545453193</c:v>
                </c:pt>
                <c:pt idx="1951">
                  <c:v>39.7166605187833</c:v>
                </c:pt>
                <c:pt idx="1952">
                  <c:v>-42.3348624773223</c:v>
                </c:pt>
                <c:pt idx="1953">
                  <c:v>22.7096346522913</c:v>
                </c:pt>
                <c:pt idx="1954">
                  <c:v>8.85838195931485</c:v>
                </c:pt>
                <c:pt idx="1955">
                  <c:v>-35.7879480229727</c:v>
                </c:pt>
                <c:pt idx="1956">
                  <c:v>43.9265983029878</c:v>
                </c:pt>
                <c:pt idx="1957">
                  <c:v>-28.9882781357348</c:v>
                </c:pt>
                <c:pt idx="1958">
                  <c:v>-1.18950618163432</c:v>
                </c:pt>
                <c:pt idx="1959">
                  <c:v>30.7576916280303</c:v>
                </c:pt>
                <c:pt idx="1960">
                  <c:v>-44.1794270545836</c:v>
                </c:pt>
                <c:pt idx="1961">
                  <c:v>34.3940448856471</c:v>
                </c:pt>
                <c:pt idx="1962">
                  <c:v>-6.53140545055266</c:v>
                </c:pt>
                <c:pt idx="1963">
                  <c:v>-24.7773559348739</c:v>
                </c:pt>
                <c:pt idx="1964">
                  <c:v>43.0828836694173</c:v>
                </c:pt>
                <c:pt idx="1965">
                  <c:v>-38.7599562083674</c:v>
                </c:pt>
                <c:pt idx="1966">
                  <c:v>14.0685172546392</c:v>
                </c:pt>
                <c:pt idx="1967">
                  <c:v>18.0277523328988</c:v>
                </c:pt>
                <c:pt idx="1968">
                  <c:v>-40.6677225044679</c:v>
                </c:pt>
                <c:pt idx="1969">
                  <c:v>41.9504735414172</c:v>
                </c:pt>
                <c:pt idx="1970">
                  <c:v>-21.1911297841444</c:v>
                </c:pt>
                <c:pt idx="1971">
                  <c:v>-10.7135720007021</c:v>
                </c:pt>
                <c:pt idx="1972">
                  <c:v>37.0050613132252</c:v>
                </c:pt>
                <c:pt idx="1973">
                  <c:v>-43.8657055287694</c:v>
                </c:pt>
                <c:pt idx="1974">
                  <c:v>27.6807420648747</c:v>
                </c:pt>
                <c:pt idx="1975">
                  <c:v>3.05717774715126</c:v>
                </c:pt>
                <c:pt idx="1976">
                  <c:v>-32.2042895310986</c:v>
                </c:pt>
                <c:pt idx="1977">
                  <c:v>44.4445338827191</c:v>
                </c:pt>
                <c:pt idx="1978">
                  <c:v>-33.3377552686984</c:v>
                </c:pt>
                <c:pt idx="1979">
                  <c:v>4.70815699843987</c:v>
                </c:pt>
                <c:pt idx="1980">
                  <c:v>26.4098023148883</c:v>
                </c:pt>
                <c:pt idx="1981">
                  <c:v>-43.6665602655629</c:v>
                </c:pt>
                <c:pt idx="1982">
                  <c:v>37.9876121328647</c:v>
                </c:pt>
                <c:pt idx="1983">
                  <c:v>-12.345356451216</c:v>
                </c:pt>
                <c:pt idx="1984">
                  <c:v>-19.7966578130822</c:v>
                </c:pt>
                <c:pt idx="1985">
                  <c:v>41.5528122781047</c:v>
                </c:pt>
                <c:pt idx="1986">
                  <c:v>-41.4861832722171</c:v>
                </c:pt>
                <c:pt idx="1987">
                  <c:v>19.6207813597061</c:v>
                </c:pt>
                <c:pt idx="1988">
                  <c:v>12.565288268131</c:v>
                </c:pt>
                <c:pt idx="1989">
                  <c:v>-38.1651844617812</c:v>
                </c:pt>
                <c:pt idx="1990">
                  <c:v>43.7242341785812</c:v>
                </c:pt>
                <c:pt idx="1991">
                  <c:v>-26.3113774570351</c:v>
                </c:pt>
                <c:pt idx="1992">
                  <c:v>-4.93542474515848</c:v>
                </c:pt>
                <c:pt idx="1993">
                  <c:v>33.604628854154</c:v>
                </c:pt>
                <c:pt idx="1994">
                  <c:v>-44.6308344782316</c:v>
                </c:pt>
                <c:pt idx="1995">
                  <c:v>32.2115147324531</c:v>
                </c:pt>
                <c:pt idx="1996">
                  <c:v>-2.86058034727974</c:v>
                </c:pt>
                <c:pt idx="1997">
                  <c:v>-28.0081479032596</c:v>
                </c:pt>
                <c:pt idx="1998">
                  <c:v>44.1756030836804</c:v>
                </c:pt>
                <c:pt idx="1999">
                  <c:v>-37.1393077965063</c:v>
                </c:pt>
                <c:pt idx="2000">
                  <c:v>10.584829997348</c:v>
                </c:pt>
                <c:pt idx="2001">
                  <c:v>21.5446792740513</c:v>
                </c:pt>
              </c:numCache>
            </c:numRef>
          </c:yVal>
          <c:smooth val="0"/>
        </c:ser>
        <c:axId val="59348238"/>
        <c:axId val="35195373"/>
      </c:scatterChart>
      <c:valAx>
        <c:axId val="593482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95373"/>
        <c:crossBetween val="midCat"/>
      </c:valAx>
      <c:valAx>
        <c:axId val="351953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48238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70768470472"/>
          <c:y val="0.0271503040834057"/>
          <c:w val="0.962070669631826"/>
          <c:h val="0.9728496959165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edsDYNAMIC.csv'!$B$8:$B$50</c:f>
              <c:numCache>
                <c:formatCode>General</c:formatCode>
                <c:ptCount val="43"/>
                <c:pt idx="0">
                  <c:v>-0.737343364420182</c:v>
                </c:pt>
                <c:pt idx="1">
                  <c:v>0.123532225164594</c:v>
                </c:pt>
                <c:pt idx="2">
                  <c:v>1.05400276395114</c:v>
                </c:pt>
                <c:pt idx="3">
                  <c:v>-1.96947957869177</c:v>
                </c:pt>
                <c:pt idx="4">
                  <c:v>1.88646751285026</c:v>
                </c:pt>
                <c:pt idx="5">
                  <c:v>-0.635361996888815</c:v>
                </c:pt>
                <c:pt idx="6">
                  <c:v>-1.22006609819075</c:v>
                </c:pt>
                <c:pt idx="7">
                  <c:v>2.65709488421414</c:v>
                </c:pt>
                <c:pt idx="8">
                  <c:v>-2.77264740287482</c:v>
                </c:pt>
                <c:pt idx="9">
                  <c:v>1.33923682967557</c:v>
                </c:pt>
                <c:pt idx="10">
                  <c:v>0.993926989624187</c:v>
                </c:pt>
                <c:pt idx="11">
                  <c:v>-2.99796648177275</c:v>
                </c:pt>
                <c:pt idx="12">
                  <c:v>3.52107402781383</c:v>
                </c:pt>
                <c:pt idx="13">
                  <c:v>-2.15031843712432</c:v>
                </c:pt>
                <c:pt idx="14">
                  <c:v>-0.499895714147231</c:v>
                </c:pt>
                <c:pt idx="15">
                  <c:v>3.06015322371697</c:v>
                </c:pt>
                <c:pt idx="16">
                  <c:v>-4.11947448246629</c:v>
                </c:pt>
                <c:pt idx="17">
                  <c:v>3.00527323027474</c:v>
                </c:pt>
                <c:pt idx="18">
                  <c:v>-0.198219072260091</c:v>
                </c:pt>
                <c:pt idx="19">
                  <c:v>-2.86793133867579</c:v>
                </c:pt>
                <c:pt idx="20">
                  <c:v>4.54213385606906</c:v>
                </c:pt>
                <c:pt idx="21">
                  <c:v>-3.84793960309093</c:v>
                </c:pt>
                <c:pt idx="22">
                  <c:v>1.04853069307028</c:v>
                </c:pt>
                <c:pt idx="23">
                  <c:v>2.43953095507806</c:v>
                </c:pt>
                <c:pt idx="24">
                  <c:v>-4.76489670758609</c:v>
                </c:pt>
                <c:pt idx="25">
                  <c:v>4.62674229319779</c:v>
                </c:pt>
                <c:pt idx="26">
                  <c:v>-2.00114304037008</c:v>
                </c:pt>
                <c:pt idx="27">
                  <c:v>-1.79618591439505</c:v>
                </c:pt>
                <c:pt idx="28">
                  <c:v>4.76963231003651</c:v>
                </c:pt>
                <c:pt idx="29">
                  <c:v>-5.29472754089289</c:v>
                </c:pt>
                <c:pt idx="30">
                  <c:v>3.00577163768502</c:v>
                </c:pt>
                <c:pt idx="31">
                  <c:v>0.964873898066454</c:v>
                </c:pt>
                <c:pt idx="32">
                  <c:v>-4.54616494469068</c:v>
                </c:pt>
                <c:pt idx="33">
                  <c:v>5.81042009225191</c:v>
                </c:pt>
                <c:pt idx="34">
                  <c:v>-4.01174316820814</c:v>
                </c:pt>
                <c:pt idx="35">
                  <c:v>0.0211114590706292</c:v>
                </c:pt>
                <c:pt idx="36">
                  <c:v>4.09320990622446</c:v>
                </c:pt>
                <c:pt idx="37">
                  <c:v>-6.13891876492122</c:v>
                </c:pt>
                <c:pt idx="38">
                  <c:v>4.96894536277948</c:v>
                </c:pt>
                <c:pt idx="39">
                  <c:v>-1.12258949237669</c:v>
                </c:pt>
                <c:pt idx="40">
                  <c:v>-3.41872792602863</c:v>
                </c:pt>
                <c:pt idx="41">
                  <c:v>6.25297658888755</c:v>
                </c:pt>
                <c:pt idx="42">
                  <c:v>-5.82919306809684</c:v>
                </c:pt>
              </c:numCache>
            </c:numRef>
          </c:xVal>
          <c:yVal>
            <c:numRef>
              <c:f>'SeedsDYNAMIC.csv'!$G$8:$G$50</c:f>
              <c:numCache>
                <c:formatCode>General</c:formatCode>
                <c:ptCount val="43"/>
                <c:pt idx="0">
                  <c:v>-0.67551814405353</c:v>
                </c:pt>
                <c:pt idx="1">
                  <c:v>1.40880793202831</c:v>
                </c:pt>
                <c:pt idx="2">
                  <c:v>-1.37443740256999</c:v>
                </c:pt>
                <c:pt idx="3">
                  <c:v>0.348066357345974</c:v>
                </c:pt>
                <c:pt idx="4">
                  <c:v>1.20051668999667</c:v>
                </c:pt>
                <c:pt idx="5">
                  <c:v>-2.36565321484563</c:v>
                </c:pt>
                <c:pt idx="6">
                  <c:v>2.34764535567994</c:v>
                </c:pt>
                <c:pt idx="7">
                  <c:v>-0.969456949164339</c:v>
                </c:pt>
                <c:pt idx="8">
                  <c:v>-1.14561179259446</c:v>
                </c:pt>
                <c:pt idx="9">
                  <c:v>2.86468928752151</c:v>
                </c:pt>
                <c:pt idx="10">
                  <c:v>-3.16419170394219</c:v>
                </c:pt>
                <c:pt idx="11">
                  <c:v>1.73556819922673</c:v>
                </c:pt>
                <c:pt idx="12">
                  <c:v>0.775910878036172</c:v>
                </c:pt>
                <c:pt idx="13">
                  <c:v>-3.06204680221633</c:v>
                </c:pt>
                <c:pt idx="14">
                  <c:v>3.84058644935604</c:v>
                </c:pt>
                <c:pt idx="15">
                  <c:v>-2.57593910009042</c:v>
                </c:pt>
                <c:pt idx="16">
                  <c:v>-0.173002856361209</c:v>
                </c:pt>
                <c:pt idx="17">
                  <c:v>2.99471748440384</c:v>
                </c:pt>
                <c:pt idx="18">
                  <c:v>-4.35438964717127</c:v>
                </c:pt>
                <c:pt idx="19">
                  <c:v>3.43146759224698</c:v>
                </c:pt>
                <c:pt idx="20">
                  <c:v>-0.607470191491916</c:v>
                </c:pt>
                <c:pt idx="21">
                  <c:v>-2.6820441478403</c:v>
                </c:pt>
                <c:pt idx="22">
                  <c:v>4.67980591324999</c:v>
                </c:pt>
                <c:pt idx="23">
                  <c:v>-4.24837483271144</c:v>
                </c:pt>
                <c:pt idx="24">
                  <c:v>1.5151763481639</c:v>
                </c:pt>
                <c:pt idx="25">
                  <c:v>2.14318822139701</c:v>
                </c:pt>
                <c:pt idx="26">
                  <c:v>-4.79535468260466</c:v>
                </c:pt>
                <c:pt idx="27">
                  <c:v>4.9773201786633</c:v>
                </c:pt>
                <c:pt idx="28">
                  <c:v>-2.50012152245761</c:v>
                </c:pt>
                <c:pt idx="29">
                  <c:v>-1.40209139064126</c:v>
                </c:pt>
                <c:pt idx="30">
                  <c:v>4.68671920026028</c:v>
                </c:pt>
                <c:pt idx="31">
                  <c:v>-5.57395894861364</c:v>
                </c:pt>
                <c:pt idx="32">
                  <c:v>3.51174946368126</c:v>
                </c:pt>
                <c:pt idx="33">
                  <c:v>0.488895031223843</c:v>
                </c:pt>
                <c:pt idx="34">
                  <c:v>-4.34809346177555</c:v>
                </c:pt>
                <c:pt idx="35">
                  <c:v>5.99996285874304</c:v>
                </c:pt>
                <c:pt idx="36">
                  <c:v>-4.49951471423152</c:v>
                </c:pt>
                <c:pt idx="37">
                  <c:v>0.560068208076569</c:v>
                </c:pt>
                <c:pt idx="38">
                  <c:v>3.78280081179439</c:v>
                </c:pt>
                <c:pt idx="39">
                  <c:v>-6.22412988550251</c:v>
                </c:pt>
                <c:pt idx="40">
                  <c:v>5.41408342822605</c:v>
                </c:pt>
                <c:pt idx="41">
                  <c:v>-1.70302195488614</c:v>
                </c:pt>
                <c:pt idx="42">
                  <c:v>-3.00341608420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edsDYNAMIC.csv'!$B$7: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SeedsDYNAMIC.csv'!$G$7: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8534929"/>
        <c:axId val="944454"/>
      </c:scatterChart>
      <c:valAx>
        <c:axId val="28534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4454"/>
        <c:crossBetween val="midCat"/>
      </c:valAx>
      <c:valAx>
        <c:axId val="9444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34929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33120</xdr:colOff>
      <xdr:row>40</xdr:row>
      <xdr:rowOff>140040</xdr:rowOff>
    </xdr:to>
    <xdr:graphicFrame>
      <xdr:nvGraphicFramePr>
        <xdr:cNvPr id="0" name="Chart 1"/>
        <xdr:cNvGraphicFramePr/>
      </xdr:nvGraphicFramePr>
      <xdr:xfrm>
        <a:off x="0" y="774720"/>
        <a:ext cx="5744160" cy="60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0840</xdr:colOff>
      <xdr:row>5</xdr:row>
      <xdr:rowOff>12600</xdr:rowOff>
    </xdr:from>
    <xdr:to>
      <xdr:col>11</xdr:col>
      <xdr:colOff>43920</xdr:colOff>
      <xdr:row>25</xdr:row>
      <xdr:rowOff>25200</xdr:rowOff>
    </xdr:to>
    <xdr:graphicFrame>
      <xdr:nvGraphicFramePr>
        <xdr:cNvPr id="1" name="Chart 3"/>
        <xdr:cNvGraphicFramePr/>
      </xdr:nvGraphicFramePr>
      <xdr:xfrm>
        <a:off x="6041880" y="952560"/>
        <a:ext cx="2913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0</xdr:row>
          <xdr:rowOff>38160</xdr:rowOff>
        </xdr:from>
        <xdr:to>
          <xdr:col>6</xdr:col>
          <xdr:colOff>-40680</xdr:colOff>
          <xdr:row>2</xdr:row>
          <xdr:rowOff>127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rey.ac.uk/Personal/R.Knott/Fibonacci/fibnat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7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6" style="0" width="4.85"/>
  </cols>
  <sheetData>
    <row r="1" customFormat="false" ht="13" hidden="false" customHeight="false" outlineLevel="0" collapsed="false">
      <c r="A1" s="1"/>
      <c r="B1" s="1"/>
      <c r="C1" s="2" t="n">
        <v>1504</v>
      </c>
      <c r="D1" s="3" t="n">
        <v>6180</v>
      </c>
      <c r="E1" s="4" t="n">
        <f aca="false">D1/10000+(C1-1500)/100000</f>
        <v>0.61804</v>
      </c>
      <c r="F1" s="5"/>
      <c r="G1" s="5"/>
      <c r="H1" s="5"/>
      <c r="I1" s="6"/>
      <c r="J1" s="1" t="s">
        <v>0</v>
      </c>
      <c r="K1" s="1"/>
      <c r="L1" s="1"/>
      <c r="M1" s="1"/>
      <c r="O1" s="7"/>
    </row>
    <row r="2" customFormat="false" ht="16" hidden="false" customHeight="false" outlineLevel="0" collapsed="false">
      <c r="A2" s="1"/>
      <c r="B2" s="1"/>
      <c r="C2" s="8" t="s">
        <v>1</v>
      </c>
      <c r="D2" s="8"/>
      <c r="E2" s="4"/>
      <c r="F2" s="1"/>
      <c r="G2" s="9" t="s">
        <v>2</v>
      </c>
      <c r="H2" s="1"/>
      <c r="I2" s="10"/>
      <c r="J2" s="11" t="s">
        <v>3</v>
      </c>
      <c r="K2" s="1"/>
      <c r="L2" s="1"/>
      <c r="M2" s="1"/>
    </row>
    <row r="3" customFormat="false" ht="14" hidden="false" customHeight="false" outlineLevel="0" collapsed="false">
      <c r="A3" s="1"/>
      <c r="B3" s="1"/>
      <c r="C3" s="12"/>
      <c r="D3" s="13"/>
      <c r="E3" s="4"/>
      <c r="F3" s="14"/>
      <c r="G3" s="14"/>
      <c r="H3" s="14"/>
      <c r="I3" s="15"/>
      <c r="J3" s="1"/>
      <c r="K3" s="1"/>
      <c r="L3" s="1"/>
      <c r="M3" s="1"/>
    </row>
    <row r="4" customFormat="false" ht="18" hidden="false" customHeight="false" outlineLevel="0" collapsed="false">
      <c r="A4" s="1" t="s">
        <v>4</v>
      </c>
      <c r="B4" s="16" t="s">
        <v>5</v>
      </c>
      <c r="C4" s="16"/>
      <c r="D4" s="16"/>
      <c r="E4" s="17" t="n">
        <v>0.618033988749895</v>
      </c>
      <c r="F4" s="18" t="s">
        <v>6</v>
      </c>
      <c r="G4" s="18"/>
      <c r="H4" s="1"/>
      <c r="I4" s="19" t="s">
        <v>7</v>
      </c>
      <c r="K4" s="1"/>
      <c r="L4" s="1"/>
      <c r="M4" s="1"/>
    </row>
    <row r="5" customFormat="false" ht="13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/>
      <c r="G5" s="1" t="s">
        <v>10</v>
      </c>
      <c r="H5" s="1"/>
      <c r="I5" s="1"/>
      <c r="J5" s="1"/>
      <c r="K5" s="1"/>
      <c r="L5" s="1"/>
      <c r="M5" s="1"/>
    </row>
    <row r="7" customFormat="false" ht="13" hidden="false" customHeight="false" outlineLevel="0" collapsed="false">
      <c r="B7" s="0" t="n">
        <v>0</v>
      </c>
      <c r="C7" s="0" t="n">
        <v>0</v>
      </c>
      <c r="G7" s="0" t="n">
        <v>0</v>
      </c>
    </row>
    <row r="8" customFormat="false" ht="13" hidden="false" customHeight="false" outlineLevel="0" collapsed="false">
      <c r="A8" s="0" t="n">
        <v>1</v>
      </c>
      <c r="B8" s="0" t="n">
        <f aca="false">D8*COS(E8)</f>
        <v>-0.737343364420182</v>
      </c>
      <c r="C8" s="0" t="n">
        <f aca="false">D8*SIN(E8)</f>
        <v>-0.67551814405353</v>
      </c>
      <c r="D8" s="0" t="n">
        <f aca="false">SQRT(A8)</f>
        <v>1</v>
      </c>
      <c r="E8" s="0" t="n">
        <f aca="false">A8*$E$1*2*PI()</f>
        <v>3.88325984724927</v>
      </c>
      <c r="G8" s="0" t="n">
        <f aca="false">D8*SIN(E8)</f>
        <v>-0.67551814405353</v>
      </c>
    </row>
    <row r="9" customFormat="false" ht="13" hidden="false" customHeight="false" outlineLevel="0" collapsed="false">
      <c r="A9" s="0" t="n">
        <v>2</v>
      </c>
      <c r="B9" s="0" t="n">
        <f aca="false">D9*COS(E9)</f>
        <v>0.123532225164594</v>
      </c>
      <c r="C9" s="0" t="n">
        <f aca="false">D9*SIN(E9)</f>
        <v>1.40880793202831</v>
      </c>
      <c r="D9" s="0" t="n">
        <f aca="false">SQRT(A9)</f>
        <v>1.4142135623731</v>
      </c>
      <c r="E9" s="0" t="n">
        <f aca="false">A9*$E$1*2*PI()</f>
        <v>7.76651969449854</v>
      </c>
      <c r="G9" s="0" t="n">
        <f aca="false">D9*SIN(E9)</f>
        <v>1.40880793202831</v>
      </c>
    </row>
    <row r="10" customFormat="false" ht="13" hidden="false" customHeight="false" outlineLevel="0" collapsed="false">
      <c r="A10" s="0" t="n">
        <v>3</v>
      </c>
      <c r="B10" s="0" t="n">
        <f aca="false">D10*COS(E10)</f>
        <v>1.05400276395114</v>
      </c>
      <c r="C10" s="0" t="n">
        <f aca="false">D10*SIN(E10)</f>
        <v>-1.37443740256999</v>
      </c>
      <c r="D10" s="0" t="n">
        <f aca="false">SQRT(A10)</f>
        <v>1.73205080756888</v>
      </c>
      <c r="E10" s="0" t="n">
        <f aca="false">A10*$E$1*2*PI()</f>
        <v>11.6497795417478</v>
      </c>
      <c r="G10" s="0" t="n">
        <f aca="false">D10*SIN(E10)</f>
        <v>-1.37443740256999</v>
      </c>
    </row>
    <row r="11" customFormat="false" ht="13" hidden="false" customHeight="false" outlineLevel="0" collapsed="false">
      <c r="A11" s="0" t="n">
        <v>4</v>
      </c>
      <c r="B11" s="0" t="n">
        <f aca="false">D11*COS(E11)</f>
        <v>-1.96947957869177</v>
      </c>
      <c r="C11" s="0" t="n">
        <f aca="false">D11*SIN(E11)</f>
        <v>0.348066357345974</v>
      </c>
      <c r="D11" s="0" t="n">
        <f aca="false">SQRT(A11)</f>
        <v>2</v>
      </c>
      <c r="E11" s="0" t="n">
        <f aca="false">A11*$E$1*2*PI()</f>
        <v>15.5330393889971</v>
      </c>
      <c r="G11" s="0" t="n">
        <f aca="false">D11*SIN(E11)</f>
        <v>0.348066357345974</v>
      </c>
    </row>
    <row r="12" customFormat="false" ht="13" hidden="false" customHeight="false" outlineLevel="0" collapsed="false">
      <c r="A12" s="0" t="n">
        <v>5</v>
      </c>
      <c r="B12" s="0" t="n">
        <f aca="false">D12*COS(E12)</f>
        <v>1.88646751285026</v>
      </c>
      <c r="C12" s="0" t="n">
        <f aca="false">D12*SIN(E12)</f>
        <v>1.20051668999667</v>
      </c>
      <c r="D12" s="0" t="n">
        <f aca="false">SQRT(A12)</f>
        <v>2.23606797749979</v>
      </c>
      <c r="E12" s="0" t="n">
        <f aca="false">A12*$E$1*2*PI()</f>
        <v>19.4162992362464</v>
      </c>
      <c r="G12" s="0" t="n">
        <f aca="false">D12*SIN(E12)</f>
        <v>1.20051668999667</v>
      </c>
    </row>
    <row r="13" customFormat="false" ht="13" hidden="false" customHeight="false" outlineLevel="0" collapsed="false">
      <c r="A13" s="0" t="n">
        <v>6</v>
      </c>
      <c r="B13" s="0" t="n">
        <f aca="false">D13*COS(E13)</f>
        <v>-0.635361996888815</v>
      </c>
      <c r="C13" s="0" t="n">
        <f aca="false">D13*SIN(E13)</f>
        <v>-2.36565321484563</v>
      </c>
      <c r="D13" s="0" t="n">
        <f aca="false">SQRT(A13)</f>
        <v>2.44948974278318</v>
      </c>
      <c r="E13" s="0" t="n">
        <f aca="false">A13*$E$1*2*PI()</f>
        <v>23.2995590834956</v>
      </c>
      <c r="G13" s="0" t="n">
        <f aca="false">D13*SIN(E13)</f>
        <v>-2.36565321484563</v>
      </c>
    </row>
    <row r="14" customFormat="false" ht="13" hidden="false" customHeight="false" outlineLevel="0" collapsed="false">
      <c r="A14" s="0" t="n">
        <v>7</v>
      </c>
      <c r="B14" s="0" t="n">
        <f aca="false">D14*COS(E14)</f>
        <v>-1.22006609819075</v>
      </c>
      <c r="C14" s="0" t="n">
        <f aca="false">D14*SIN(E14)</f>
        <v>2.34764535567994</v>
      </c>
      <c r="D14" s="0" t="n">
        <f aca="false">SQRT(A14)</f>
        <v>2.64575131106459</v>
      </c>
      <c r="E14" s="0" t="n">
        <f aca="false">A14*$E$1*2*PI()</f>
        <v>27.1828189307449</v>
      </c>
      <c r="G14" s="0" t="n">
        <f aca="false">D14*SIN(E14)</f>
        <v>2.34764535567994</v>
      </c>
    </row>
    <row r="15" customFormat="false" ht="13" hidden="false" customHeight="false" outlineLevel="0" collapsed="false">
      <c r="A15" s="0" t="n">
        <v>8</v>
      </c>
      <c r="B15" s="0" t="n">
        <f aca="false">D15*COS(E15)</f>
        <v>2.65709488421414</v>
      </c>
      <c r="C15" s="0" t="n">
        <f aca="false">D15*SIN(E15)</f>
        <v>-0.969456949164339</v>
      </c>
      <c r="D15" s="0" t="n">
        <f aca="false">SQRT(A15)</f>
        <v>2.82842712474619</v>
      </c>
      <c r="E15" s="0" t="n">
        <f aca="false">A15*$E$1*2*PI()</f>
        <v>31.0660787779942</v>
      </c>
      <c r="G15" s="0" t="n">
        <f aca="false">D15*SIN(E15)</f>
        <v>-0.969456949164339</v>
      </c>
    </row>
    <row r="16" customFormat="false" ht="13" hidden="false" customHeight="false" outlineLevel="0" collapsed="false">
      <c r="A16" s="0" t="n">
        <v>9</v>
      </c>
      <c r="B16" s="0" t="n">
        <f aca="false">D16*COS(E16)</f>
        <v>-2.77264740287482</v>
      </c>
      <c r="C16" s="0" t="n">
        <f aca="false">D16*SIN(E16)</f>
        <v>-1.14561179259446</v>
      </c>
      <c r="D16" s="0" t="n">
        <f aca="false">SQRT(A16)</f>
        <v>3</v>
      </c>
      <c r="E16" s="0" t="n">
        <f aca="false">A16*$E$1*2*PI()</f>
        <v>34.9493386252434</v>
      </c>
      <c r="G16" s="0" t="n">
        <f aca="false">D16*SIN(E16)</f>
        <v>-1.14561179259446</v>
      </c>
    </row>
    <row r="17" customFormat="false" ht="13" hidden="false" customHeight="false" outlineLevel="0" collapsed="false">
      <c r="A17" s="0" t="n">
        <v>10</v>
      </c>
      <c r="B17" s="0" t="n">
        <f aca="false">D17*COS(E17)</f>
        <v>1.33923682967557</v>
      </c>
      <c r="C17" s="0" t="n">
        <f aca="false">D17*SIN(E17)</f>
        <v>2.86468928752151</v>
      </c>
      <c r="D17" s="0" t="n">
        <f aca="false">SQRT(A17)</f>
        <v>3.16227766016838</v>
      </c>
      <c r="E17" s="0" t="n">
        <f aca="false">A17*$E$1*2*PI()</f>
        <v>38.8325984724927</v>
      </c>
      <c r="G17" s="0" t="n">
        <f aca="false">D17*SIN(E17)</f>
        <v>2.86468928752151</v>
      </c>
    </row>
    <row r="18" customFormat="false" ht="13" hidden="false" customHeight="false" outlineLevel="0" collapsed="false">
      <c r="A18" s="0" t="n">
        <v>11</v>
      </c>
      <c r="B18" s="0" t="n">
        <f aca="false">D18*COS(E18)</f>
        <v>0.993926989624187</v>
      </c>
      <c r="C18" s="0" t="n">
        <f aca="false">D18*SIN(E18)</f>
        <v>-3.16419170394219</v>
      </c>
      <c r="D18" s="0" t="n">
        <f aca="false">SQRT(A18)</f>
        <v>3.3166247903554</v>
      </c>
      <c r="E18" s="0" t="n">
        <f aca="false">A18*$E$1*2*PI()</f>
        <v>42.715858319742</v>
      </c>
      <c r="G18" s="0" t="n">
        <f aca="false">D18*SIN(E18)</f>
        <v>-3.16419170394219</v>
      </c>
    </row>
    <row r="19" customFormat="false" ht="13" hidden="false" customHeight="false" outlineLevel="0" collapsed="false">
      <c r="A19" s="0" t="n">
        <v>12</v>
      </c>
      <c r="B19" s="0" t="n">
        <f aca="false">D19*COS(E19)</f>
        <v>-2.99796648177275</v>
      </c>
      <c r="C19" s="0" t="n">
        <f aca="false">D19*SIN(E19)</f>
        <v>1.73556819922673</v>
      </c>
      <c r="D19" s="0" t="n">
        <f aca="false">SQRT(A19)</f>
        <v>3.46410161513775</v>
      </c>
      <c r="E19" s="0" t="n">
        <f aca="false">A19*$E$1*2*PI()</f>
        <v>46.5991181669913</v>
      </c>
      <c r="G19" s="0" t="n">
        <f aca="false">D19*SIN(E19)</f>
        <v>1.73556819922673</v>
      </c>
    </row>
    <row r="20" customFormat="false" ht="13" hidden="false" customHeight="false" outlineLevel="0" collapsed="false">
      <c r="A20" s="0" t="n">
        <v>13</v>
      </c>
      <c r="B20" s="0" t="n">
        <f aca="false">D20*COS(E20)</f>
        <v>3.52107402781383</v>
      </c>
      <c r="C20" s="0" t="n">
        <f aca="false">D20*SIN(E20)</f>
        <v>0.775910878036172</v>
      </c>
      <c r="D20" s="0" t="n">
        <f aca="false">SQRT(A20)</f>
        <v>3.60555127546399</v>
      </c>
      <c r="E20" s="0" t="n">
        <f aca="false">A20*$E$1*2*PI()</f>
        <v>50.4823780142405</v>
      </c>
      <c r="G20" s="0" t="n">
        <f aca="false">D20*SIN(E20)</f>
        <v>0.775910878036172</v>
      </c>
    </row>
    <row r="21" customFormat="false" ht="13" hidden="false" customHeight="false" outlineLevel="0" collapsed="false">
      <c r="A21" s="0" t="n">
        <v>14</v>
      </c>
      <c r="B21" s="0" t="n">
        <f aca="false">D21*COS(E21)</f>
        <v>-2.15031843712432</v>
      </c>
      <c r="C21" s="0" t="n">
        <f aca="false">D21*SIN(E21)</f>
        <v>-3.06204680221633</v>
      </c>
      <c r="D21" s="0" t="n">
        <f aca="false">SQRT(A21)</f>
        <v>3.74165738677394</v>
      </c>
      <c r="E21" s="0" t="n">
        <f aca="false">A21*$E$1*2*PI()</f>
        <v>54.3656378614898</v>
      </c>
      <c r="G21" s="0" t="n">
        <f aca="false">D21*SIN(E21)</f>
        <v>-3.06204680221633</v>
      </c>
    </row>
    <row r="22" customFormat="false" ht="13" hidden="false" customHeight="false" outlineLevel="0" collapsed="false">
      <c r="A22" s="0" t="n">
        <v>15</v>
      </c>
      <c r="B22" s="0" t="n">
        <f aca="false">D22*COS(E22)</f>
        <v>-0.499895714147231</v>
      </c>
      <c r="C22" s="0" t="n">
        <f aca="false">D22*SIN(E22)</f>
        <v>3.84058644935604</v>
      </c>
      <c r="D22" s="0" t="n">
        <f aca="false">SQRT(A22)</f>
        <v>3.87298334620742</v>
      </c>
      <c r="E22" s="0" t="n">
        <f aca="false">A22*$E$1*2*PI()</f>
        <v>58.2488977087391</v>
      </c>
      <c r="G22" s="0" t="n">
        <f aca="false">D22*SIN(E22)</f>
        <v>3.84058644935604</v>
      </c>
    </row>
    <row r="23" customFormat="false" ht="13" hidden="false" customHeight="false" outlineLevel="0" collapsed="false">
      <c r="A23" s="0" t="n">
        <v>16</v>
      </c>
      <c r="B23" s="0" t="n">
        <f aca="false">D23*COS(E23)</f>
        <v>3.06015322371697</v>
      </c>
      <c r="C23" s="0" t="n">
        <f aca="false">D23*SIN(E23)</f>
        <v>-2.57593910009042</v>
      </c>
      <c r="D23" s="0" t="n">
        <f aca="false">SQRT(A23)</f>
        <v>4</v>
      </c>
      <c r="E23" s="0" t="n">
        <f aca="false">A23*$E$1*2*PI()</f>
        <v>62.1321575559884</v>
      </c>
      <c r="G23" s="0" t="n">
        <f aca="false">D23*SIN(E23)</f>
        <v>-2.57593910009042</v>
      </c>
    </row>
    <row r="24" customFormat="false" ht="13" hidden="false" customHeight="false" outlineLevel="0" collapsed="false">
      <c r="A24" s="0" t="n">
        <v>17</v>
      </c>
      <c r="B24" s="0" t="n">
        <f aca="false">D24*COS(E24)</f>
        <v>-4.11947448246629</v>
      </c>
      <c r="C24" s="0" t="n">
        <f aca="false">D24*SIN(E24)</f>
        <v>-0.173002856361209</v>
      </c>
      <c r="D24" s="0" t="n">
        <f aca="false">SQRT(A24)</f>
        <v>4.12310562561766</v>
      </c>
      <c r="E24" s="0" t="n">
        <f aca="false">A24*$E$1*2*PI()</f>
        <v>66.0154174032376</v>
      </c>
      <c r="G24" s="0" t="n">
        <f aca="false">D24*SIN(E24)</f>
        <v>-0.173002856361209</v>
      </c>
    </row>
    <row r="25" customFormat="false" ht="13" hidden="false" customHeight="false" outlineLevel="0" collapsed="false">
      <c r="A25" s="0" t="n">
        <v>18</v>
      </c>
      <c r="B25" s="0" t="n">
        <f aca="false">D25*COS(E25)</f>
        <v>3.00527323027474</v>
      </c>
      <c r="C25" s="0" t="n">
        <f aca="false">D25*SIN(E25)</f>
        <v>2.99471748440384</v>
      </c>
      <c r="D25" s="0" t="n">
        <f aca="false">SQRT(A25)</f>
        <v>4.24264068711929</v>
      </c>
      <c r="E25" s="0" t="n">
        <f aca="false">A25*$E$1*2*PI()</f>
        <v>69.8986772504869</v>
      </c>
      <c r="G25" s="0" t="n">
        <f aca="false">D25*SIN(E25)</f>
        <v>2.99471748440384</v>
      </c>
    </row>
    <row r="26" customFormat="false" ht="13" hidden="false" customHeight="false" outlineLevel="0" collapsed="false">
      <c r="A26" s="0" t="n">
        <v>19</v>
      </c>
      <c r="B26" s="0" t="n">
        <f aca="false">D26*COS(E26)</f>
        <v>-0.198219072260091</v>
      </c>
      <c r="C26" s="0" t="n">
        <f aca="false">D26*SIN(E26)</f>
        <v>-4.35438964717127</v>
      </c>
      <c r="D26" s="0" t="n">
        <f aca="false">SQRT(A26)</f>
        <v>4.35889894354067</v>
      </c>
      <c r="E26" s="0" t="n">
        <f aca="false">A26*$E$1*2*PI()</f>
        <v>73.7819370977362</v>
      </c>
      <c r="G26" s="0" t="n">
        <f aca="false">D26*SIN(E26)</f>
        <v>-4.35438964717127</v>
      </c>
    </row>
    <row r="27" customFormat="false" ht="13" hidden="false" customHeight="false" outlineLevel="0" collapsed="false">
      <c r="A27" s="0" t="n">
        <v>20</v>
      </c>
      <c r="B27" s="0" t="n">
        <f aca="false">D27*COS(E27)</f>
        <v>-2.86793133867579</v>
      </c>
      <c r="C27" s="0" t="n">
        <f aca="false">D27*SIN(E27)</f>
        <v>3.43146759224698</v>
      </c>
      <c r="D27" s="0" t="n">
        <f aca="false">SQRT(A27)</f>
        <v>4.47213595499958</v>
      </c>
      <c r="E27" s="0" t="n">
        <f aca="false">A27*$E$1*2*PI()</f>
        <v>77.6651969449854</v>
      </c>
      <c r="G27" s="0" t="n">
        <f aca="false">D27*SIN(E27)</f>
        <v>3.43146759224698</v>
      </c>
    </row>
    <row r="28" customFormat="false" ht="13" hidden="false" customHeight="false" outlineLevel="0" collapsed="false">
      <c r="A28" s="0" t="n">
        <v>21</v>
      </c>
      <c r="B28" s="0" t="n">
        <f aca="false">D28*COS(E28)</f>
        <v>4.54213385606906</v>
      </c>
      <c r="C28" s="0" t="n">
        <f aca="false">D28*SIN(E28)</f>
        <v>-0.607470191491916</v>
      </c>
      <c r="D28" s="0" t="n">
        <f aca="false">SQRT(A28)</f>
        <v>4.58257569495584</v>
      </c>
      <c r="E28" s="0" t="n">
        <f aca="false">A28*$E$1*2*PI()</f>
        <v>81.5484567922347</v>
      </c>
      <c r="G28" s="0" t="n">
        <f aca="false">D28*SIN(E28)</f>
        <v>-0.607470191491916</v>
      </c>
    </row>
    <row r="29" customFormat="false" ht="13" hidden="false" customHeight="false" outlineLevel="0" collapsed="false">
      <c r="A29" s="0" t="n">
        <v>22</v>
      </c>
      <c r="B29" s="0" t="n">
        <f aca="false">D29*COS(E29)</f>
        <v>-3.84793960309093</v>
      </c>
      <c r="C29" s="0" t="n">
        <f aca="false">D29*SIN(E29)</f>
        <v>-2.6820441478403</v>
      </c>
      <c r="D29" s="0" t="n">
        <f aca="false">SQRT(A29)</f>
        <v>4.69041575982343</v>
      </c>
      <c r="E29" s="0" t="n">
        <f aca="false">A29*$E$1*2*PI()</f>
        <v>85.431716639484</v>
      </c>
      <c r="G29" s="0" t="n">
        <f aca="false">D29*SIN(E29)</f>
        <v>-2.6820441478403</v>
      </c>
    </row>
    <row r="30" customFormat="false" ht="13" hidden="false" customHeight="false" outlineLevel="0" collapsed="false">
      <c r="A30" s="0" t="n">
        <v>23</v>
      </c>
      <c r="B30" s="0" t="n">
        <f aca="false">D30*COS(E30)</f>
        <v>1.04853069307028</v>
      </c>
      <c r="C30" s="0" t="n">
        <f aca="false">D30*SIN(E30)</f>
        <v>4.67980591324999</v>
      </c>
      <c r="D30" s="0" t="n">
        <f aca="false">SQRT(A30)</f>
        <v>4.79583152331272</v>
      </c>
      <c r="E30" s="0" t="n">
        <f aca="false">A30*$E$1*2*PI()</f>
        <v>89.3149764867333</v>
      </c>
      <c r="G30" s="0" t="n">
        <f aca="false">D30*SIN(E30)</f>
        <v>4.67980591324999</v>
      </c>
    </row>
    <row r="31" customFormat="false" ht="13" hidden="false" customHeight="false" outlineLevel="0" collapsed="false">
      <c r="A31" s="0" t="n">
        <v>24</v>
      </c>
      <c r="B31" s="0" t="n">
        <f aca="false">D31*COS(E31)</f>
        <v>2.43953095507806</v>
      </c>
      <c r="C31" s="0" t="n">
        <f aca="false">D31*SIN(E31)</f>
        <v>-4.24837483271144</v>
      </c>
      <c r="D31" s="0" t="n">
        <f aca="false">SQRT(A31)</f>
        <v>4.89897948556636</v>
      </c>
      <c r="E31" s="0" t="n">
        <f aca="false">A31*$E$1*2*PI()</f>
        <v>93.1982363339825</v>
      </c>
      <c r="G31" s="0" t="n">
        <f aca="false">D31*SIN(E31)</f>
        <v>-4.24837483271144</v>
      </c>
    </row>
    <row r="32" customFormat="false" ht="13" hidden="false" customHeight="false" outlineLevel="0" collapsed="false">
      <c r="A32" s="0" t="n">
        <v>25</v>
      </c>
      <c r="B32" s="0" t="n">
        <f aca="false">D32*COS(E32)</f>
        <v>-4.76489670758609</v>
      </c>
      <c r="C32" s="0" t="n">
        <f aca="false">D32*SIN(E32)</f>
        <v>1.5151763481639</v>
      </c>
      <c r="D32" s="0" t="n">
        <f aca="false">SQRT(A32)</f>
        <v>5</v>
      </c>
      <c r="E32" s="0" t="n">
        <f aca="false">A32*$E$1*2*PI()</f>
        <v>97.0814961812318</v>
      </c>
      <c r="G32" s="0" t="n">
        <f aca="false">D32*SIN(E32)</f>
        <v>1.5151763481639</v>
      </c>
    </row>
    <row r="33" customFormat="false" ht="13" hidden="false" customHeight="false" outlineLevel="0" collapsed="false">
      <c r="A33" s="0" t="n">
        <v>26</v>
      </c>
      <c r="B33" s="0" t="n">
        <f aca="false">D33*COS(E33)</f>
        <v>4.62674229319779</v>
      </c>
      <c r="C33" s="0" t="n">
        <f aca="false">D33*SIN(E33)</f>
        <v>2.14318822139701</v>
      </c>
      <c r="D33" s="0" t="n">
        <f aca="false">SQRT(A33)</f>
        <v>5.09901951359278</v>
      </c>
      <c r="E33" s="0" t="n">
        <f aca="false">A33*$E$1*2*PI()</f>
        <v>100.964756028481</v>
      </c>
      <c r="G33" s="0" t="n">
        <f aca="false">D33*SIN(E33)</f>
        <v>2.14318822139701</v>
      </c>
    </row>
    <row r="34" customFormat="false" ht="13" hidden="false" customHeight="false" outlineLevel="0" collapsed="false">
      <c r="A34" s="0" t="n">
        <v>27</v>
      </c>
      <c r="B34" s="0" t="n">
        <f aca="false">D34*COS(E34)</f>
        <v>-2.00114304037008</v>
      </c>
      <c r="C34" s="0" t="n">
        <f aca="false">D34*SIN(E34)</f>
        <v>-4.79535468260466</v>
      </c>
      <c r="D34" s="0" t="n">
        <f aca="false">SQRT(A34)</f>
        <v>5.19615242270663</v>
      </c>
      <c r="E34" s="0" t="n">
        <f aca="false">A34*$E$1*2*PI()</f>
        <v>104.84801587573</v>
      </c>
      <c r="G34" s="0" t="n">
        <f aca="false">D34*SIN(E34)</f>
        <v>-4.79535468260466</v>
      </c>
    </row>
    <row r="35" customFormat="false" ht="13" hidden="false" customHeight="false" outlineLevel="0" collapsed="false">
      <c r="A35" s="0" t="n">
        <v>28</v>
      </c>
      <c r="B35" s="0" t="n">
        <f aca="false">D35*COS(E35)</f>
        <v>-1.79618591439505</v>
      </c>
      <c r="C35" s="0" t="n">
        <f aca="false">D35*SIN(E35)</f>
        <v>4.9773201786633</v>
      </c>
      <c r="D35" s="0" t="n">
        <f aca="false">SQRT(A35)</f>
        <v>5.29150262212918</v>
      </c>
      <c r="E35" s="0" t="n">
        <f aca="false">A35*$E$1*2*PI()</f>
        <v>108.73127572298</v>
      </c>
      <c r="G35" s="0" t="n">
        <f aca="false">D35*SIN(E35)</f>
        <v>4.9773201786633</v>
      </c>
    </row>
    <row r="36" customFormat="false" ht="13" hidden="false" customHeight="false" outlineLevel="0" collapsed="false">
      <c r="A36" s="0" t="n">
        <v>29</v>
      </c>
      <c r="B36" s="0" t="n">
        <f aca="false">D36*COS(E36)</f>
        <v>4.76963231003651</v>
      </c>
      <c r="C36" s="0" t="n">
        <f aca="false">D36*SIN(E36)</f>
        <v>-2.50012152245761</v>
      </c>
      <c r="D36" s="0" t="n">
        <f aca="false">SQRT(A36)</f>
        <v>5.3851648071345</v>
      </c>
      <c r="E36" s="0" t="n">
        <f aca="false">A36*$E$1*2*PI()</f>
        <v>112.614535570229</v>
      </c>
      <c r="G36" s="0" t="n">
        <f aca="false">D36*SIN(E36)</f>
        <v>-2.50012152245761</v>
      </c>
    </row>
    <row r="37" customFormat="false" ht="13" hidden="false" customHeight="false" outlineLevel="0" collapsed="false">
      <c r="A37" s="0" t="n">
        <v>30</v>
      </c>
      <c r="B37" s="0" t="n">
        <f aca="false">D37*COS(E37)</f>
        <v>-5.29472754089289</v>
      </c>
      <c r="C37" s="0" t="n">
        <f aca="false">D37*SIN(E37)</f>
        <v>-1.40209139064126</v>
      </c>
      <c r="D37" s="0" t="n">
        <f aca="false">SQRT(A37)</f>
        <v>5.47722557505166</v>
      </c>
      <c r="E37" s="0" t="n">
        <f aca="false">A37*$E$1*2*PI()</f>
        <v>116.497795417478</v>
      </c>
      <c r="G37" s="0" t="n">
        <f aca="false">D37*SIN(E37)</f>
        <v>-1.40209139064126</v>
      </c>
    </row>
    <row r="38" customFormat="false" ht="13" hidden="false" customHeight="false" outlineLevel="0" collapsed="false">
      <c r="A38" s="0" t="n">
        <v>31</v>
      </c>
      <c r="B38" s="0" t="n">
        <f aca="false">D38*COS(E38)</f>
        <v>3.00577163768502</v>
      </c>
      <c r="C38" s="0" t="n">
        <f aca="false">D38*SIN(E38)</f>
        <v>4.68671920026028</v>
      </c>
      <c r="D38" s="0" t="n">
        <f aca="false">SQRT(A38)</f>
        <v>5.56776436283002</v>
      </c>
      <c r="E38" s="0" t="n">
        <f aca="false">A38*$E$1*2*PI()</f>
        <v>120.381055264727</v>
      </c>
      <c r="G38" s="0" t="n">
        <f aca="false">D38*SIN(E38)</f>
        <v>4.68671920026028</v>
      </c>
    </row>
    <row r="39" customFormat="false" ht="13" hidden="false" customHeight="false" outlineLevel="0" collapsed="false">
      <c r="A39" s="0" t="n">
        <v>32</v>
      </c>
      <c r="B39" s="0" t="n">
        <f aca="false">D39*COS(E39)</f>
        <v>0.964873898066454</v>
      </c>
      <c r="C39" s="0" t="n">
        <f aca="false">D39*SIN(E39)</f>
        <v>-5.57395894861364</v>
      </c>
      <c r="D39" s="0" t="n">
        <f aca="false">SQRT(A39)</f>
        <v>5.65685424949238</v>
      </c>
      <c r="E39" s="0" t="n">
        <f aca="false">A39*$E$1*2*PI()</f>
        <v>124.264315111977</v>
      </c>
      <c r="G39" s="0" t="n">
        <f aca="false">D39*SIN(E39)</f>
        <v>-5.57395894861364</v>
      </c>
    </row>
    <row r="40" customFormat="false" ht="13" hidden="false" customHeight="false" outlineLevel="0" collapsed="false">
      <c r="A40" s="0" t="n">
        <v>33</v>
      </c>
      <c r="B40" s="0" t="n">
        <f aca="false">D40*COS(E40)</f>
        <v>-4.54616494469068</v>
      </c>
      <c r="C40" s="0" t="n">
        <f aca="false">D40*SIN(E40)</f>
        <v>3.51174946368126</v>
      </c>
      <c r="D40" s="0" t="n">
        <f aca="false">SQRT(A40)</f>
        <v>5.74456264653803</v>
      </c>
      <c r="E40" s="0" t="n">
        <f aca="false">A40*$E$1*2*PI()</f>
        <v>128.147574959226</v>
      </c>
      <c r="G40" s="0" t="n">
        <f aca="false">D40*SIN(E40)</f>
        <v>3.51174946368126</v>
      </c>
    </row>
    <row r="41" customFormat="false" ht="13" hidden="false" customHeight="false" outlineLevel="0" collapsed="false">
      <c r="A41" s="0" t="n">
        <v>34</v>
      </c>
      <c r="B41" s="0" t="n">
        <f aca="false">D41*COS(E41)</f>
        <v>5.81042009225191</v>
      </c>
      <c r="C41" s="0" t="n">
        <f aca="false">D41*SIN(E41)</f>
        <v>0.488895031223843</v>
      </c>
      <c r="D41" s="0" t="n">
        <f aca="false">SQRT(A41)</f>
        <v>5.8309518948453</v>
      </c>
      <c r="E41" s="0" t="n">
        <f aca="false">A41*$E$1*2*PI()</f>
        <v>132.030834806475</v>
      </c>
      <c r="G41" s="0" t="n">
        <f aca="false">D41*SIN(E41)</f>
        <v>0.488895031223843</v>
      </c>
    </row>
    <row r="42" customFormat="false" ht="13" hidden="false" customHeight="false" outlineLevel="0" collapsed="false">
      <c r="A42" s="0" t="n">
        <v>35</v>
      </c>
      <c r="B42" s="0" t="n">
        <f aca="false">D42*COS(E42)</f>
        <v>-4.01174316820814</v>
      </c>
      <c r="C42" s="0" t="n">
        <f aca="false">D42*SIN(E42)</f>
        <v>-4.34809346177555</v>
      </c>
      <c r="D42" s="0" t="n">
        <f aca="false">SQRT(A42)</f>
        <v>5.91607978309962</v>
      </c>
      <c r="E42" s="0" t="n">
        <f aca="false">A42*$E$1*2*PI()</f>
        <v>135.914094653725</v>
      </c>
      <c r="G42" s="0" t="n">
        <f aca="false">D42*SIN(E42)</f>
        <v>-4.34809346177555</v>
      </c>
    </row>
    <row r="43" customFormat="false" ht="13" hidden="false" customHeight="false" outlineLevel="0" collapsed="false">
      <c r="A43" s="0" t="n">
        <v>36</v>
      </c>
      <c r="B43" s="0" t="n">
        <f aca="false">D43*COS(E43)</f>
        <v>0.0211114590706292</v>
      </c>
      <c r="C43" s="0" t="n">
        <f aca="false">D43*SIN(E43)</f>
        <v>5.99996285874304</v>
      </c>
      <c r="D43" s="0" t="n">
        <f aca="false">SQRT(A43)</f>
        <v>6</v>
      </c>
      <c r="E43" s="0" t="n">
        <f aca="false">A43*$E$1*2*PI()</f>
        <v>139.797354500974</v>
      </c>
      <c r="G43" s="0" t="n">
        <f aca="false">D43*SIN(E43)</f>
        <v>5.99996285874304</v>
      </c>
    </row>
    <row r="44" customFormat="false" ht="13" hidden="false" customHeight="false" outlineLevel="0" collapsed="false">
      <c r="A44" s="0" t="n">
        <v>37</v>
      </c>
      <c r="B44" s="0" t="n">
        <f aca="false">D44*COS(E44)</f>
        <v>4.09320990622446</v>
      </c>
      <c r="C44" s="0" t="n">
        <f aca="false">D44*SIN(E44)</f>
        <v>-4.49951471423152</v>
      </c>
      <c r="D44" s="0" t="n">
        <f aca="false">SQRT(A44)</f>
        <v>6.08276253029822</v>
      </c>
      <c r="E44" s="0" t="n">
        <f aca="false">A44*$E$1*2*PI()</f>
        <v>143.680614348223</v>
      </c>
      <c r="G44" s="0" t="n">
        <f aca="false">D44*SIN(E44)</f>
        <v>-4.49951471423152</v>
      </c>
    </row>
    <row r="45" customFormat="false" ht="13" hidden="false" customHeight="false" outlineLevel="0" collapsed="false">
      <c r="A45" s="0" t="n">
        <v>38</v>
      </c>
      <c r="B45" s="0" t="n">
        <f aca="false">D45*COS(E45)</f>
        <v>-6.13891876492122</v>
      </c>
      <c r="C45" s="0" t="n">
        <f aca="false">D45*SIN(E45)</f>
        <v>0.560068208076569</v>
      </c>
      <c r="D45" s="0" t="n">
        <f aca="false">SQRT(A45)</f>
        <v>6.16441400296898</v>
      </c>
      <c r="E45" s="0" t="n">
        <f aca="false">A45*$E$1*2*PI()</f>
        <v>147.563874195472</v>
      </c>
      <c r="G45" s="0" t="n">
        <f aca="false">D45*SIN(E45)</f>
        <v>0.560068208076569</v>
      </c>
    </row>
    <row r="46" customFormat="false" ht="13" hidden="false" customHeight="false" outlineLevel="0" collapsed="false">
      <c r="A46" s="0" t="n">
        <v>39</v>
      </c>
      <c r="B46" s="0" t="n">
        <f aca="false">D46*COS(E46)</f>
        <v>4.96894536277948</v>
      </c>
      <c r="C46" s="0" t="n">
        <f aca="false">D46*SIN(E46)</f>
        <v>3.78280081179439</v>
      </c>
      <c r="D46" s="0" t="n">
        <f aca="false">SQRT(A46)</f>
        <v>6.2449979983984</v>
      </c>
      <c r="E46" s="0" t="n">
        <f aca="false">A46*$E$1*2*PI()</f>
        <v>151.447134042722</v>
      </c>
      <c r="G46" s="0" t="n">
        <f aca="false">D46*SIN(E46)</f>
        <v>3.78280081179439</v>
      </c>
    </row>
    <row r="47" customFormat="false" ht="13" hidden="false" customHeight="false" outlineLevel="0" collapsed="false">
      <c r="A47" s="0" t="n">
        <v>40</v>
      </c>
      <c r="B47" s="0" t="n">
        <f aca="false">D47*COS(E47)</f>
        <v>-1.12258949237669</v>
      </c>
      <c r="C47" s="0" t="n">
        <f aca="false">D47*SIN(E47)</f>
        <v>-6.22412988550251</v>
      </c>
      <c r="D47" s="0" t="n">
        <f aca="false">SQRT(A47)</f>
        <v>6.32455532033676</v>
      </c>
      <c r="E47" s="0" t="n">
        <f aca="false">A47*$E$1*2*PI()</f>
        <v>155.330393889971</v>
      </c>
      <c r="G47" s="0" t="n">
        <f aca="false">D47*SIN(E47)</f>
        <v>-6.22412988550251</v>
      </c>
    </row>
    <row r="48" customFormat="false" ht="13" hidden="false" customHeight="false" outlineLevel="0" collapsed="false">
      <c r="A48" s="0" t="n">
        <v>41</v>
      </c>
      <c r="B48" s="0" t="n">
        <f aca="false">D48*COS(E48)</f>
        <v>-3.41872792602863</v>
      </c>
      <c r="C48" s="0" t="n">
        <f aca="false">D48*SIN(E48)</f>
        <v>5.41408342822605</v>
      </c>
      <c r="D48" s="0" t="n">
        <f aca="false">SQRT(A48)</f>
        <v>6.40312423743285</v>
      </c>
      <c r="E48" s="0" t="n">
        <f aca="false">A48*$E$1*2*PI()</f>
        <v>159.21365373722</v>
      </c>
      <c r="G48" s="0" t="n">
        <f aca="false">D48*SIN(E48)</f>
        <v>5.41408342822605</v>
      </c>
    </row>
    <row r="49" customFormat="false" ht="13" hidden="false" customHeight="false" outlineLevel="0" collapsed="false">
      <c r="A49" s="0" t="n">
        <v>42</v>
      </c>
      <c r="B49" s="0" t="n">
        <f aca="false">D49*COS(E49)</f>
        <v>6.25297658888755</v>
      </c>
      <c r="C49" s="0" t="n">
        <f aca="false">D49*SIN(E49)</f>
        <v>-1.70302195488614</v>
      </c>
      <c r="D49" s="0" t="n">
        <f aca="false">SQRT(A49)</f>
        <v>6.48074069840786</v>
      </c>
      <c r="E49" s="0" t="n">
        <f aca="false">A49*$E$1*2*PI()</f>
        <v>163.096913584469</v>
      </c>
      <c r="G49" s="0" t="n">
        <f aca="false">D49*SIN(E49)</f>
        <v>-1.70302195488614</v>
      </c>
    </row>
    <row r="50" customFormat="false" ht="13" hidden="false" customHeight="false" outlineLevel="0" collapsed="false">
      <c r="A50" s="0" t="n">
        <v>43</v>
      </c>
      <c r="B50" s="0" t="n">
        <f aca="false">D50*COS(E50)</f>
        <v>-5.82919306809684</v>
      </c>
      <c r="C50" s="0" t="n">
        <f aca="false">D50*SIN(E50)</f>
        <v>-3.0034160842034</v>
      </c>
      <c r="D50" s="0" t="n">
        <f aca="false">SQRT(A50)</f>
        <v>6.557438524302</v>
      </c>
      <c r="E50" s="0" t="n">
        <f aca="false">A50*$E$1*2*PI()</f>
        <v>166.980173431719</v>
      </c>
      <c r="G50" s="0" t="n">
        <f aca="false">D50*SIN(E50)</f>
        <v>-3.0034160842034</v>
      </c>
    </row>
    <row r="51" customFormat="false" ht="13" hidden="false" customHeight="false" outlineLevel="0" collapsed="false">
      <c r="A51" s="0" t="n">
        <v>44</v>
      </c>
      <c r="B51" s="0" t="n">
        <f aca="false">D51*COS(E51)</f>
        <v>2.29548980041705</v>
      </c>
      <c r="C51" s="0" t="n">
        <f aca="false">D51*SIN(E51)</f>
        <v>6.22340152779662</v>
      </c>
      <c r="D51" s="0" t="n">
        <f aca="false">SQRT(A51)</f>
        <v>6.6332495807108</v>
      </c>
      <c r="E51" s="0" t="n">
        <f aca="false">A51*$E$1*2*PI()</f>
        <v>170.863433278968</v>
      </c>
      <c r="G51" s="0" t="n">
        <f aca="false">D51*SIN(E51)</f>
        <v>6.22340152779662</v>
      </c>
    </row>
    <row r="52" customFormat="false" ht="13" hidden="false" customHeight="false" outlineLevel="0" collapsed="false">
      <c r="A52" s="0" t="n">
        <v>45</v>
      </c>
      <c r="B52" s="0" t="n">
        <f aca="false">D52*COS(E52)</f>
        <v>2.53983541739271</v>
      </c>
      <c r="C52" s="0" t="n">
        <f aca="false">D52*SIN(E52)</f>
        <v>-6.20880310950167</v>
      </c>
      <c r="D52" s="0" t="n">
        <f aca="false">SQRT(A52)</f>
        <v>6.70820393249937</v>
      </c>
      <c r="E52" s="0" t="n">
        <f aca="false">A52*$E$1*2*PI()</f>
        <v>174.746693126217</v>
      </c>
      <c r="G52" s="0" t="n">
        <f aca="false">D52*SIN(E52)</f>
        <v>-6.20880310950167</v>
      </c>
    </row>
    <row r="53" customFormat="false" ht="13" hidden="false" customHeight="false" outlineLevel="0" collapsed="false">
      <c r="A53" s="0" t="n">
        <v>46</v>
      </c>
      <c r="B53" s="0" t="n">
        <f aca="false">D53*COS(E53)</f>
        <v>-6.13392943815277</v>
      </c>
      <c r="C53" s="0" t="n">
        <f aca="false">D53*SIN(E53)</f>
        <v>2.89394361516648</v>
      </c>
      <c r="D53" s="0" t="n">
        <f aca="false">SQRT(A53)</f>
        <v>6.78232998312527</v>
      </c>
      <c r="E53" s="0" t="n">
        <f aca="false">A53*$E$1*2*PI()</f>
        <v>178.629952973467</v>
      </c>
      <c r="G53" s="0" t="n">
        <f aca="false">D53*SIN(E53)</f>
        <v>2.89394361516648</v>
      </c>
    </row>
    <row r="54" customFormat="false" ht="13" hidden="false" customHeight="false" outlineLevel="0" collapsed="false">
      <c r="A54" s="0" t="n">
        <v>47</v>
      </c>
      <c r="B54" s="0" t="n">
        <f aca="false">D54*COS(E54)</f>
        <v>6.54775506842736</v>
      </c>
      <c r="C54" s="0" t="n">
        <f aca="false">D54*SIN(E54)</f>
        <v>2.03147817214062</v>
      </c>
      <c r="D54" s="0" t="n">
        <f aca="false">SQRT(A54)</f>
        <v>6.85565460040104</v>
      </c>
      <c r="E54" s="0" t="n">
        <f aca="false">A54*$E$1*2*PI()</f>
        <v>182.513212820716</v>
      </c>
      <c r="G54" s="0" t="n">
        <f aca="false">D54*SIN(E54)</f>
        <v>2.03147817214062</v>
      </c>
    </row>
    <row r="55" customFormat="false" ht="13" hidden="false" customHeight="false" outlineLevel="0" collapsed="false">
      <c r="A55" s="0" t="n">
        <v>48</v>
      </c>
      <c r="B55" s="0" t="n">
        <f aca="false">D55*COS(E55)</f>
        <v>-3.49221206028358</v>
      </c>
      <c r="C55" s="0" t="n">
        <f aca="false">D55*SIN(E55)</f>
        <v>-5.98368238846364</v>
      </c>
      <c r="D55" s="0" t="n">
        <f aca="false">SQRT(A55)</f>
        <v>6.92820323027551</v>
      </c>
      <c r="E55" s="0" t="n">
        <f aca="false">A55*$E$1*2*PI()</f>
        <v>186.396472667965</v>
      </c>
      <c r="G55" s="0" t="n">
        <f aca="false">D55*SIN(E55)</f>
        <v>-5.98368238846364</v>
      </c>
    </row>
    <row r="56" customFormat="false" ht="13" hidden="false" customHeight="false" outlineLevel="0" collapsed="false">
      <c r="A56" s="0" t="n">
        <v>49</v>
      </c>
      <c r="B56" s="0" t="n">
        <f aca="false">D56*COS(E56)</f>
        <v>-1.48233042272186</v>
      </c>
      <c r="C56" s="0" t="n">
        <f aca="false">D56*SIN(E56)</f>
        <v>6.8412496313081</v>
      </c>
      <c r="D56" s="0" t="n">
        <f aca="false">SQRT(A56)</f>
        <v>7</v>
      </c>
      <c r="E56" s="0" t="n">
        <f aca="false">A56*$E$1*2*PI()</f>
        <v>190.279732515214</v>
      </c>
      <c r="G56" s="0" t="n">
        <f aca="false">D56*SIN(E56)</f>
        <v>6.8412496313081</v>
      </c>
    </row>
    <row r="57" customFormat="false" ht="13" hidden="false" customHeight="false" outlineLevel="0" collapsed="false">
      <c r="A57" s="0" t="n">
        <v>50</v>
      </c>
      <c r="B57" s="0" t="n">
        <f aca="false">D57*COS(E57)</f>
        <v>5.77239019930861</v>
      </c>
      <c r="C57" s="0" t="n">
        <f aca="false">D57*SIN(E57)</f>
        <v>-4.08405575218139</v>
      </c>
      <c r="D57" s="0" t="n">
        <f aca="false">SQRT(A57)</f>
        <v>7.07106781186548</v>
      </c>
      <c r="E57" s="0" t="n">
        <f aca="false">A57*$E$1*2*PI()</f>
        <v>194.162992362464</v>
      </c>
      <c r="G57" s="0" t="n">
        <f aca="false">D57*SIN(E57)</f>
        <v>-4.08405575218139</v>
      </c>
    </row>
    <row r="58" customFormat="false" ht="13" hidden="false" customHeight="false" outlineLevel="0" collapsed="false">
      <c r="A58" s="0" t="n">
        <v>51</v>
      </c>
      <c r="B58" s="0" t="n">
        <f aca="false">D58*COS(E58)</f>
        <v>-7.08489095588682</v>
      </c>
      <c r="C58" s="0" t="n">
        <f aca="false">D58*SIN(E58)</f>
        <v>-0.896838972833543</v>
      </c>
      <c r="D58" s="0" t="n">
        <f aca="false">SQRT(A58)</f>
        <v>7.14142842854285</v>
      </c>
      <c r="E58" s="0" t="n">
        <f aca="false">A58*$E$1*2*PI()</f>
        <v>198.046252209713</v>
      </c>
      <c r="G58" s="0" t="n">
        <f aca="false">D58*SIN(E58)</f>
        <v>-0.896838972833543</v>
      </c>
    </row>
    <row r="59" customFormat="false" ht="13" hidden="false" customHeight="false" outlineLevel="0" collapsed="false">
      <c r="A59" s="0" t="n">
        <v>52</v>
      </c>
      <c r="B59" s="0" t="n">
        <f aca="false">D59*COS(E59)</f>
        <v>4.66322268379516</v>
      </c>
      <c r="C59" s="0" t="n">
        <f aca="false">D59*SIN(E59)</f>
        <v>5.50039582224209</v>
      </c>
      <c r="D59" s="0" t="n">
        <f aca="false">SQRT(A59)</f>
        <v>7.21110255092798</v>
      </c>
      <c r="E59" s="0" t="n">
        <f aca="false">A59*$E$1*2*PI()</f>
        <v>201.929512056962</v>
      </c>
      <c r="G59" s="0" t="n">
        <f aca="false">D59*SIN(E59)</f>
        <v>5.50039582224209</v>
      </c>
    </row>
    <row r="60" customFormat="false" ht="13" hidden="false" customHeight="false" outlineLevel="0" collapsed="false">
      <c r="A60" s="0" t="n">
        <v>53</v>
      </c>
      <c r="B60" s="0" t="n">
        <f aca="false">D60*COS(E60)</f>
        <v>0.279873766473111</v>
      </c>
      <c r="C60" s="0" t="n">
        <f aca="false">D60*SIN(E60)</f>
        <v>-7.27472821999834</v>
      </c>
      <c r="D60" s="0" t="n">
        <f aca="false">SQRT(A60)</f>
        <v>7.28010988928052</v>
      </c>
      <c r="E60" s="0" t="n">
        <f aca="false">A60*$E$1*2*PI()</f>
        <v>205.812771904211</v>
      </c>
      <c r="G60" s="0" t="n">
        <f aca="false">D60*SIN(E60)</f>
        <v>-7.27472821999834</v>
      </c>
    </row>
    <row r="61" customFormat="false" ht="13" hidden="false" customHeight="false" outlineLevel="0" collapsed="false">
      <c r="A61" s="0" t="n">
        <v>54</v>
      </c>
      <c r="B61" s="0" t="n">
        <f aca="false">D61*COS(E61)</f>
        <v>-5.16865553187386</v>
      </c>
      <c r="C61" s="0" t="n">
        <f aca="false">D61*SIN(E61)</f>
        <v>5.22350457000181</v>
      </c>
      <c r="D61" s="0" t="n">
        <f aca="false">SQRT(A61)</f>
        <v>7.34846922834953</v>
      </c>
      <c r="E61" s="0" t="n">
        <f aca="false">A61*$E$1*2*PI()</f>
        <v>209.696031751461</v>
      </c>
      <c r="G61" s="0" t="n">
        <f aca="false">D61*SIN(E61)</f>
        <v>5.22350457000181</v>
      </c>
    </row>
    <row r="62" customFormat="false" ht="13" hidden="false" customHeight="false" outlineLevel="0" collapsed="false">
      <c r="A62" s="0" t="n">
        <v>55</v>
      </c>
      <c r="B62" s="0" t="n">
        <f aca="false">D62*COS(E62)</f>
        <v>7.40729390867547</v>
      </c>
      <c r="C62" s="0" t="n">
        <f aca="false">D62*SIN(E62)</f>
        <v>-0.363313845730258</v>
      </c>
      <c r="D62" s="0" t="n">
        <f aca="false">SQRT(A62)</f>
        <v>7.41619848709566</v>
      </c>
      <c r="E62" s="0" t="n">
        <f aca="false">A62*$E$1*2*PI()</f>
        <v>213.57929159871</v>
      </c>
      <c r="G62" s="0" t="n">
        <f aca="false">D62*SIN(E62)</f>
        <v>-0.363313845730258</v>
      </c>
    </row>
    <row r="63" customFormat="false" ht="13" hidden="false" customHeight="false" outlineLevel="0" collapsed="false">
      <c r="A63" s="0" t="n">
        <v>56</v>
      </c>
      <c r="B63" s="0" t="n">
        <f aca="false">D63*COS(E63)</f>
        <v>-5.75879352236358</v>
      </c>
      <c r="C63" s="0" t="n">
        <f aca="false">D63*SIN(E63)</f>
        <v>-4.77873384556864</v>
      </c>
      <c r="D63" s="0" t="n">
        <f aca="false">SQRT(A63)</f>
        <v>7.48331477354788</v>
      </c>
      <c r="E63" s="0" t="n">
        <f aca="false">A63*$E$1*2*PI()</f>
        <v>217.462551445959</v>
      </c>
      <c r="G63" s="0" t="n">
        <f aca="false">D63*SIN(E63)</f>
        <v>-4.77873384556864</v>
      </c>
    </row>
    <row r="64" customFormat="false" ht="13" hidden="false" customHeight="false" outlineLevel="0" collapsed="false">
      <c r="A64" s="0" t="n">
        <v>57</v>
      </c>
      <c r="B64" s="0" t="n">
        <f aca="false">D64*COS(E64)</f>
        <v>1.02713661067117</v>
      </c>
      <c r="C64" s="0" t="n">
        <f aca="false">D64*SIN(E64)</f>
        <v>7.47963838584587</v>
      </c>
      <c r="D64" s="0" t="n">
        <f aca="false">SQRT(A64)</f>
        <v>7.54983443527075</v>
      </c>
      <c r="E64" s="0" t="n">
        <f aca="false">A64*$E$1*2*PI()</f>
        <v>221.345811293209</v>
      </c>
      <c r="G64" s="0" t="n">
        <f aca="false">D64*SIN(E64)</f>
        <v>7.47963838584587</v>
      </c>
    </row>
    <row r="65" customFormat="false" ht="13" hidden="false" customHeight="false" outlineLevel="0" collapsed="false">
      <c r="A65" s="0" t="n">
        <v>58</v>
      </c>
      <c r="B65" s="0" t="n">
        <f aca="false">D65*COS(E65)</f>
        <v>4.33279314300603</v>
      </c>
      <c r="C65" s="0" t="n">
        <f aca="false">D65*SIN(E65)</f>
        <v>-6.26313847682773</v>
      </c>
      <c r="D65" s="0" t="n">
        <f aca="false">SQRT(A65)</f>
        <v>7.61577310586391</v>
      </c>
      <c r="E65" s="0" t="n">
        <f aca="false">A65*$E$1*2*PI()</f>
        <v>225.229071140458</v>
      </c>
      <c r="G65" s="0" t="n">
        <f aca="false">D65*SIN(E65)</f>
        <v>-6.26313847682773</v>
      </c>
    </row>
    <row r="66" customFormat="false" ht="13" hidden="false" customHeight="false" outlineLevel="0" collapsed="false">
      <c r="A66" s="0" t="n">
        <v>59</v>
      </c>
      <c r="B66" s="0" t="n">
        <f aca="false">D66*COS(E66)</f>
        <v>-7.48936034938195</v>
      </c>
      <c r="C66" s="0" t="n">
        <f aca="false">D66*SIN(E66)</f>
        <v>1.70572024585086</v>
      </c>
      <c r="D66" s="0" t="n">
        <f aca="false">SQRT(A66)</f>
        <v>7.68114574786861</v>
      </c>
      <c r="E66" s="0" t="n">
        <f aca="false">A66*$E$1*2*PI()</f>
        <v>229.112330987707</v>
      </c>
      <c r="G66" s="0" t="n">
        <f aca="false">D66*SIN(E66)</f>
        <v>1.70572024585086</v>
      </c>
    </row>
    <row r="67" customFormat="false" ht="13" hidden="false" customHeight="false" outlineLevel="0" collapsed="false">
      <c r="A67" s="0" t="n">
        <v>60</v>
      </c>
      <c r="B67" s="0" t="n">
        <f aca="false">D67*COS(E67)</f>
        <v>6.7308008153731</v>
      </c>
      <c r="C67" s="0" t="n">
        <f aca="false">D67*SIN(E67)</f>
        <v>3.83357801326291</v>
      </c>
      <c r="D67" s="0" t="n">
        <f aca="false">SQRT(A67)</f>
        <v>7.74596669241483</v>
      </c>
      <c r="E67" s="0" t="n">
        <f aca="false">A67*$E$1*2*PI()</f>
        <v>232.995590834956</v>
      </c>
      <c r="G67" s="0" t="n">
        <f aca="false">D67*SIN(E67)</f>
        <v>3.83357801326291</v>
      </c>
    </row>
    <row r="68" customFormat="false" ht="13" hidden="false" customHeight="false" outlineLevel="0" collapsed="false">
      <c r="A68" s="0" t="n">
        <v>61</v>
      </c>
      <c r="B68" s="0" t="n">
        <f aca="false">D68*COS(E68)</f>
        <v>-2.39295525374267</v>
      </c>
      <c r="C68" s="0" t="n">
        <f aca="false">D68*SIN(E68)</f>
        <v>-7.4346328190157</v>
      </c>
      <c r="D68" s="0" t="n">
        <f aca="false">SQRT(A68)</f>
        <v>7.81024967590665</v>
      </c>
      <c r="E68" s="0" t="n">
        <f aca="false">A68*$E$1*2*PI()</f>
        <v>236.878850682206</v>
      </c>
      <c r="G68" s="0" t="n">
        <f aca="false">D68*SIN(E68)</f>
        <v>-7.4346328190157</v>
      </c>
    </row>
    <row r="69" customFormat="false" ht="13" hidden="false" customHeight="false" outlineLevel="0" collapsed="false">
      <c r="A69" s="0" t="n">
        <v>62</v>
      </c>
      <c r="B69" s="0" t="n">
        <f aca="false">D69*COS(E69)</f>
        <v>-3.28439441033692</v>
      </c>
      <c r="C69" s="0" t="n">
        <f aca="false">D69*SIN(E69)</f>
        <v>7.15630864044778</v>
      </c>
      <c r="D69" s="0" t="n">
        <f aca="false">SQRT(A69)</f>
        <v>7.87400787401181</v>
      </c>
      <c r="E69" s="0" t="n">
        <f aca="false">A69*$E$1*2*PI()</f>
        <v>240.762110529455</v>
      </c>
      <c r="G69" s="0" t="n">
        <f aca="false">D69*SIN(E69)</f>
        <v>7.15630864044778</v>
      </c>
    </row>
    <row r="70" customFormat="false" ht="13" hidden="false" customHeight="false" outlineLevel="0" collapsed="false">
      <c r="A70" s="0" t="n">
        <v>63</v>
      </c>
      <c r="B70" s="0" t="n">
        <f aca="false">D70*COS(E70)</f>
        <v>7.31422435663995</v>
      </c>
      <c r="C70" s="0" t="n">
        <f aca="false">D70*SIN(E70)</f>
        <v>-3.08255122597095</v>
      </c>
      <c r="D70" s="0" t="n">
        <f aca="false">SQRT(A70)</f>
        <v>7.93725393319377</v>
      </c>
      <c r="E70" s="0" t="n">
        <f aca="false">A70*$E$1*2*PI()</f>
        <v>244.645370376704</v>
      </c>
      <c r="G70" s="0" t="n">
        <f aca="false">D70*SIN(E70)</f>
        <v>-3.08255122597095</v>
      </c>
    </row>
    <row r="71" customFormat="false" ht="13" hidden="false" customHeight="false" outlineLevel="0" collapsed="false">
      <c r="A71" s="0" t="n">
        <v>64</v>
      </c>
      <c r="B71" s="0" t="n">
        <f aca="false">D71*COS(E71)</f>
        <v>-7.53450918041502</v>
      </c>
      <c r="C71" s="0" t="n">
        <f aca="false">D71*SIN(E71)</f>
        <v>-2.68908374920562</v>
      </c>
      <c r="D71" s="0" t="n">
        <f aca="false">SQRT(A71)</f>
        <v>8</v>
      </c>
      <c r="E71" s="0" t="n">
        <f aca="false">A71*$E$1*2*PI()</f>
        <v>248.528630223953</v>
      </c>
      <c r="G71" s="0" t="n">
        <f aca="false">D71*SIN(E71)</f>
        <v>-2.68908374920562</v>
      </c>
    </row>
    <row r="72" customFormat="false" ht="13" hidden="false" customHeight="false" outlineLevel="0" collapsed="false">
      <c r="A72" s="0" t="n">
        <v>65</v>
      </c>
      <c r="B72" s="0" t="n">
        <f aca="false">D72*COS(E72)</f>
        <v>3.76809316484747</v>
      </c>
      <c r="C72" s="0" t="n">
        <f aca="false">D72*SIN(E72)</f>
        <v>7.12751526838279</v>
      </c>
      <c r="D72" s="0" t="n">
        <f aca="false">SQRT(A72)</f>
        <v>8.06225774829855</v>
      </c>
      <c r="E72" s="0" t="n">
        <f aca="false">A72*$E$1*2*PI()</f>
        <v>252.411890071203</v>
      </c>
      <c r="G72" s="0" t="n">
        <f aca="false">D72*SIN(E72)</f>
        <v>7.12751526838279</v>
      </c>
    </row>
    <row r="73" customFormat="false" ht="13" hidden="false" customHeight="false" outlineLevel="0" collapsed="false">
      <c r="A73" s="0" t="n">
        <v>66</v>
      </c>
      <c r="B73" s="0" t="n">
        <f aca="false">D73*COS(E73)</f>
        <v>2.0519921235016</v>
      </c>
      <c r="C73" s="0" t="n">
        <f aca="false">D73*SIN(E73)</f>
        <v>-7.86061882583601</v>
      </c>
      <c r="D73" s="0" t="n">
        <f aca="false">SQRT(A73)</f>
        <v>8.12403840463596</v>
      </c>
      <c r="E73" s="0" t="n">
        <f aca="false">A73*$E$1*2*PI()</f>
        <v>256.295149918452</v>
      </c>
      <c r="G73" s="0" t="n">
        <f aca="false">D73*SIN(E73)</f>
        <v>-7.86061882583601</v>
      </c>
    </row>
    <row r="74" customFormat="false" ht="13" hidden="false" customHeight="false" outlineLevel="0" collapsed="false">
      <c r="A74" s="0" t="n">
        <v>67</v>
      </c>
      <c r="B74" s="0" t="n">
        <f aca="false">D74*COS(E74)</f>
        <v>-6.87450858786795</v>
      </c>
      <c r="C74" s="0" t="n">
        <f aca="false">D74*SIN(E74)</f>
        <v>4.44309933214752</v>
      </c>
      <c r="D74" s="0" t="n">
        <f aca="false">SQRT(A74)</f>
        <v>8.18535277187245</v>
      </c>
      <c r="E74" s="0" t="n">
        <f aca="false">A74*$E$1*2*PI()</f>
        <v>260.178409765701</v>
      </c>
      <c r="G74" s="0" t="n">
        <f aca="false">D74*SIN(E74)</f>
        <v>4.44309933214752</v>
      </c>
    </row>
    <row r="75" customFormat="false" ht="13" hidden="false" customHeight="false" outlineLevel="0" collapsed="false">
      <c r="A75" s="0" t="n">
        <v>68</v>
      </c>
      <c r="B75" s="0" t="n">
        <f aca="false">D75*COS(E75)</f>
        <v>8.13027032065605</v>
      </c>
      <c r="C75" s="0" t="n">
        <f aca="false">D75*SIN(E75)</f>
        <v>1.37793487257537</v>
      </c>
      <c r="D75" s="0" t="n">
        <f aca="false">SQRT(A75)</f>
        <v>8.24621125123532</v>
      </c>
      <c r="E75" s="0" t="n">
        <f aca="false">A75*$E$1*2*PI()</f>
        <v>264.061669612951</v>
      </c>
      <c r="G75" s="0" t="n">
        <f aca="false">D75*SIN(E75)</f>
        <v>1.37793487257537</v>
      </c>
    </row>
    <row r="76" customFormat="false" ht="13" hidden="false" customHeight="false" outlineLevel="0" collapsed="false">
      <c r="A76" s="0" t="n">
        <v>69</v>
      </c>
      <c r="B76" s="0" t="n">
        <f aca="false">D76*COS(E76)</f>
        <v>-5.10108012101129</v>
      </c>
      <c r="C76" s="0" t="n">
        <f aca="false">D76*SIN(E76)</f>
        <v>-6.55583569036194</v>
      </c>
      <c r="D76" s="0" t="n">
        <f aca="false">SQRT(A76)</f>
        <v>8.30662386291808</v>
      </c>
      <c r="E76" s="0" t="n">
        <f aca="false">A76*$E$1*2*PI()</f>
        <v>267.9449294602</v>
      </c>
      <c r="G76" s="0" t="n">
        <f aca="false">D76*SIN(E76)</f>
        <v>-6.55583569036194</v>
      </c>
    </row>
    <row r="77" customFormat="false" ht="13" hidden="false" customHeight="false" outlineLevel="0" collapsed="false">
      <c r="A77" s="0" t="n">
        <v>70</v>
      </c>
      <c r="B77" s="0" t="n">
        <f aca="false">D77*COS(E77)</f>
        <v>-0.672156769893458</v>
      </c>
      <c r="C77" s="0" t="n">
        <f aca="false">D77*SIN(E77)</f>
        <v>8.33955665948055</v>
      </c>
      <c r="D77" s="0" t="n">
        <f aca="false">SQRT(A77)</f>
        <v>8.36660026534076</v>
      </c>
      <c r="E77" s="0" t="n">
        <f aca="false">A77*$E$1*2*PI()</f>
        <v>271.828189307449</v>
      </c>
      <c r="G77" s="0" t="n">
        <f aca="false">D77*SIN(E77)</f>
        <v>8.33955665948055</v>
      </c>
    </row>
    <row r="78" customFormat="false" ht="13" hidden="false" customHeight="false" outlineLevel="0" collapsed="false">
      <c r="A78" s="0" t="n">
        <v>71</v>
      </c>
      <c r="B78" s="0" t="n">
        <f aca="false">D78*COS(E78)</f>
        <v>6.17275643801788</v>
      </c>
      <c r="C78" s="0" t="n">
        <f aca="false">D78*SIN(E78)</f>
        <v>-5.73559743678972</v>
      </c>
      <c r="D78" s="0" t="n">
        <f aca="false">SQRT(A78)</f>
        <v>8.42614977317636</v>
      </c>
      <c r="E78" s="0" t="n">
        <f aca="false">A78*$E$1*2*PI()</f>
        <v>275.711449154698</v>
      </c>
      <c r="G78" s="0" t="n">
        <f aca="false">D78*SIN(E78)</f>
        <v>-5.73559743678972</v>
      </c>
    </row>
    <row r="79" customFormat="false" ht="13" hidden="false" customHeight="false" outlineLevel="0" collapsed="false">
      <c r="A79" s="0" t="n">
        <v>72</v>
      </c>
      <c r="B79" s="0" t="n">
        <f aca="false">D79*COS(E79)</f>
        <v>-8.48507127221157</v>
      </c>
      <c r="C79" s="0" t="n">
        <f aca="false">D79*SIN(E79)</f>
        <v>0.0597118538471638</v>
      </c>
      <c r="D79" s="0" t="n">
        <f aca="false">SQRT(A79)</f>
        <v>8.48528137423857</v>
      </c>
      <c r="E79" s="0" t="n">
        <f aca="false">A79*$E$1*2*PI()</f>
        <v>279.594709001948</v>
      </c>
      <c r="G79" s="0" t="n">
        <f aca="false">D79*SIN(E79)</f>
        <v>0.0597118538471638</v>
      </c>
    </row>
    <row r="80" customFormat="false" ht="13" hidden="false" customHeight="false" outlineLevel="0" collapsed="false">
      <c r="A80" s="0" t="n">
        <v>73</v>
      </c>
      <c r="B80" s="0" t="n">
        <f aca="false">D80*COS(E80)</f>
        <v>6.34032406668828</v>
      </c>
      <c r="C80" s="0" t="n">
        <f aca="false">D80*SIN(E80)</f>
        <v>5.72715380702958</v>
      </c>
      <c r="D80" s="0" t="n">
        <f aca="false">SQRT(A80)</f>
        <v>8.54400374531753</v>
      </c>
      <c r="E80" s="0" t="n">
        <f aca="false">A80*$E$1*2*PI()</f>
        <v>283.477968849197</v>
      </c>
      <c r="G80" s="0" t="n">
        <f aca="false">D80*SIN(E80)</f>
        <v>5.72715380702958</v>
      </c>
    </row>
    <row r="81" customFormat="false" ht="13" hidden="false" customHeight="false" outlineLevel="0" collapsed="false">
      <c r="A81" s="0" t="n">
        <v>74</v>
      </c>
      <c r="B81" s="0" t="n">
        <f aca="false">D81*COS(E81)</f>
        <v>-0.811702701023816</v>
      </c>
      <c r="C81" s="0" t="n">
        <f aca="false">D81*SIN(E81)</f>
        <v>-8.56394411034721</v>
      </c>
      <c r="D81" s="0" t="n">
        <f aca="false">SQRT(A81)</f>
        <v>8.60232526704263</v>
      </c>
      <c r="E81" s="0" t="n">
        <f aca="false">A81*$E$1*2*PI()</f>
        <v>287.361228696446</v>
      </c>
      <c r="G81" s="0" t="n">
        <f aca="false">D81*SIN(E81)</f>
        <v>-8.56394411034721</v>
      </c>
    </row>
    <row r="82" customFormat="false" ht="13" hidden="false" customHeight="false" outlineLevel="0" collapsed="false">
      <c r="A82" s="0" t="n">
        <v>75</v>
      </c>
      <c r="B82" s="0" t="n">
        <f aca="false">D82*COS(E82)</f>
        <v>-5.22152299794792</v>
      </c>
      <c r="C82" s="0" t="n">
        <f aca="false">D82*SIN(E82)</f>
        <v>6.9091025163838</v>
      </c>
      <c r="D82" s="0" t="n">
        <f aca="false">SQRT(A82)</f>
        <v>8.66025403784439</v>
      </c>
      <c r="E82" s="0" t="n">
        <f aca="false">A82*$E$1*2*PI()</f>
        <v>291.244488543695</v>
      </c>
      <c r="G82" s="0" t="n">
        <f aca="false">D82*SIN(E82)</f>
        <v>6.9091025163838</v>
      </c>
    </row>
    <row r="83" customFormat="false" ht="13" hidden="false" customHeight="false" outlineLevel="0" collapsed="false">
      <c r="A83" s="0" t="n">
        <v>76</v>
      </c>
      <c r="B83" s="0" t="n">
        <f aca="false">D83*COS(E83)</f>
        <v>8.57387328512978</v>
      </c>
      <c r="C83" s="0" t="n">
        <f aca="false">D83*SIN(E83)</f>
        <v>-1.57756042373593</v>
      </c>
      <c r="D83" s="0" t="n">
        <f aca="false">SQRT(A83)</f>
        <v>8.71779788708135</v>
      </c>
      <c r="E83" s="0" t="n">
        <f aca="false">A83*$E$1*2*PI()</f>
        <v>295.127748390945</v>
      </c>
      <c r="G83" s="0" t="n">
        <f aca="false">D83*SIN(E83)</f>
        <v>-1.57756042373593</v>
      </c>
    </row>
    <row r="84" customFormat="false" ht="13" hidden="false" customHeight="false" outlineLevel="0" collapsed="false">
      <c r="A84" s="0" t="n">
        <v>77</v>
      </c>
      <c r="B84" s="0" t="n">
        <f aca="false">D84*COS(E84)</f>
        <v>-7.43600279437166</v>
      </c>
      <c r="C84" s="0" t="n">
        <f aca="false">D84*SIN(E84)</f>
        <v>-4.65895508049787</v>
      </c>
      <c r="D84" s="0" t="n">
        <f aca="false">SQRT(A84)</f>
        <v>8.77496438739212</v>
      </c>
      <c r="E84" s="0" t="n">
        <f aca="false">A84*$E$1*2*PI()</f>
        <v>299.011008238194</v>
      </c>
      <c r="G84" s="0" t="n">
        <f aca="false">D84*SIN(E84)</f>
        <v>-4.65895508049787</v>
      </c>
    </row>
    <row r="85" customFormat="false" ht="13" hidden="false" customHeight="false" outlineLevel="0" collapsed="false">
      <c r="A85" s="0" t="n">
        <v>78</v>
      </c>
      <c r="B85" s="0" t="n">
        <f aca="false">D85*COS(E85)</f>
        <v>2.35079644788701</v>
      </c>
      <c r="C85" s="0" t="n">
        <f aca="false">D85*SIN(E85)</f>
        <v>8.51315194628886</v>
      </c>
      <c r="D85" s="0" t="n">
        <f aca="false">SQRT(A85)</f>
        <v>8.83176086632785</v>
      </c>
      <c r="E85" s="0" t="n">
        <f aca="false">A85*$E$1*2*PI()</f>
        <v>302.894268085443</v>
      </c>
      <c r="G85" s="0" t="n">
        <f aca="false">D85*SIN(E85)</f>
        <v>8.51315194628886</v>
      </c>
    </row>
    <row r="86" customFormat="false" ht="13" hidden="false" customHeight="false" outlineLevel="0" collapsed="false">
      <c r="A86" s="0" t="n">
        <v>79</v>
      </c>
      <c r="B86" s="0" t="n">
        <f aca="false">D86*COS(E86)</f>
        <v>4.04311527355624</v>
      </c>
      <c r="C86" s="0" t="n">
        <f aca="false">D86*SIN(E86)</f>
        <v>-7.91537863179875</v>
      </c>
      <c r="D86" s="0" t="n">
        <f aca="false">SQRT(A86)</f>
        <v>8.88819441731559</v>
      </c>
      <c r="E86" s="0" t="n">
        <f aca="false">A86*$E$1*2*PI()</f>
        <v>306.777527932692</v>
      </c>
      <c r="G86" s="0" t="n">
        <f aca="false">D86*SIN(E86)</f>
        <v>-7.91537863179875</v>
      </c>
    </row>
    <row r="87" customFormat="false" ht="13" hidden="false" customHeight="false" outlineLevel="0" collapsed="false">
      <c r="A87" s="0" t="n">
        <v>80</v>
      </c>
      <c r="B87" s="0" t="n">
        <f aca="false">D87*COS(E87)</f>
        <v>-8.38069013114661</v>
      </c>
      <c r="C87" s="0" t="n">
        <f aca="false">D87*SIN(E87)</f>
        <v>3.12474525772931</v>
      </c>
      <c r="D87" s="0" t="n">
        <f aca="false">SQRT(A87)</f>
        <v>8.94427190999916</v>
      </c>
      <c r="E87" s="0" t="n">
        <f aca="false">A87*$E$1*2*PI()</f>
        <v>310.660787779942</v>
      </c>
      <c r="G87" s="0" t="n">
        <f aca="false">D87*SIN(E87)</f>
        <v>3.12474525772931</v>
      </c>
    </row>
    <row r="88" customFormat="false" ht="13" hidden="false" customHeight="false" outlineLevel="0" collapsed="false">
      <c r="A88" s="0" t="n">
        <v>81</v>
      </c>
      <c r="B88" s="0" t="n">
        <f aca="false">D88*COS(E88)</f>
        <v>8.34192163679903</v>
      </c>
      <c r="C88" s="0" t="n">
        <f aca="false">D88*SIN(E88)</f>
        <v>3.37821600930199</v>
      </c>
      <c r="D88" s="0" t="n">
        <f aca="false">SQRT(A88)</f>
        <v>9</v>
      </c>
      <c r="E88" s="0" t="n">
        <f aca="false">A88*$E$1*2*PI()</f>
        <v>314.544047627191</v>
      </c>
      <c r="G88" s="0" t="n">
        <f aca="false">D88*SIN(E88)</f>
        <v>3.37821600930199</v>
      </c>
    </row>
    <row r="89" customFormat="false" ht="13" hidden="false" customHeight="false" outlineLevel="0" collapsed="false">
      <c r="A89" s="0" t="n">
        <v>82</v>
      </c>
      <c r="B89" s="0" t="n">
        <f aca="false">D89*COS(E89)</f>
        <v>-3.8926226696547</v>
      </c>
      <c r="C89" s="0" t="n">
        <f aca="false">D89*SIN(E89)</f>
        <v>-8.17603135706379</v>
      </c>
      <c r="D89" s="0" t="n">
        <f aca="false">SQRT(A89)</f>
        <v>9.05538513813742</v>
      </c>
      <c r="E89" s="0" t="n">
        <f aca="false">A89*$E$1*2*PI()</f>
        <v>318.42730747444</v>
      </c>
      <c r="G89" s="0" t="n">
        <f aca="false">D89*SIN(E89)</f>
        <v>-8.17603135706379</v>
      </c>
    </row>
    <row r="90" customFormat="false" ht="13" hidden="false" customHeight="false" outlineLevel="0" collapsed="false">
      <c r="A90" s="0" t="n">
        <v>83</v>
      </c>
      <c r="B90" s="0" t="n">
        <f aca="false">D90*COS(E90)</f>
        <v>-2.66898497747634</v>
      </c>
      <c r="C90" s="0" t="n">
        <f aca="false">D90*SIN(E90)</f>
        <v>8.71071289792091</v>
      </c>
      <c r="D90" s="0" t="n">
        <f aca="false">SQRT(A90)</f>
        <v>9.1104335791443</v>
      </c>
      <c r="E90" s="0" t="n">
        <f aca="false">A90*$E$1*2*PI()</f>
        <v>322.31056732169</v>
      </c>
      <c r="G90" s="0" t="n">
        <f aca="false">D90*SIN(E90)</f>
        <v>8.71071289792091</v>
      </c>
    </row>
    <row r="91" customFormat="false" ht="13" hidden="false" customHeight="false" outlineLevel="0" collapsed="false">
      <c r="A91" s="0" t="n">
        <v>84</v>
      </c>
      <c r="B91" s="0" t="n">
        <f aca="false">D91*COS(E91)</f>
        <v>7.89936377531029</v>
      </c>
      <c r="C91" s="0" t="n">
        <f aca="false">D91*SIN(E91)</f>
        <v>-4.64758560387171</v>
      </c>
      <c r="D91" s="0" t="n">
        <f aca="false">SQRT(A91)</f>
        <v>9.16515138991168</v>
      </c>
      <c r="E91" s="0" t="n">
        <f aca="false">A91*$E$1*2*PI()</f>
        <v>326.193827168939</v>
      </c>
      <c r="G91" s="0" t="n">
        <f aca="false">D91*SIN(E91)</f>
        <v>-4.64758560387171</v>
      </c>
    </row>
    <row r="92" customFormat="false" ht="13" hidden="false" customHeight="false" outlineLevel="0" collapsed="false">
      <c r="A92" s="0" t="n">
        <v>85</v>
      </c>
      <c r="B92" s="0" t="n">
        <f aca="false">D92*COS(E92)</f>
        <v>-9.01727157092766</v>
      </c>
      <c r="C92" s="0" t="n">
        <f aca="false">D92*SIN(E92)</f>
        <v>-1.92062839095433</v>
      </c>
      <c r="D92" s="0" t="n">
        <f aca="false">SQRT(A92)</f>
        <v>9.21954445729289</v>
      </c>
      <c r="E92" s="0" t="n">
        <f aca="false">A92*$E$1*2*PI()</f>
        <v>330.077087016188</v>
      </c>
      <c r="G92" s="0" t="n">
        <f aca="false">D92*SIN(E92)</f>
        <v>-1.92062839095433</v>
      </c>
    </row>
    <row r="93" customFormat="false" ht="13" hidden="false" customHeight="false" outlineLevel="0" collapsed="false">
      <c r="A93" s="0" t="n">
        <v>86</v>
      </c>
      <c r="B93" s="0" t="n">
        <f aca="false">D93*COS(E93)</f>
        <v>5.38279284670152</v>
      </c>
      <c r="C93" s="0" t="n">
        <f aca="false">D93*SIN(E93)</f>
        <v>7.55152575109818</v>
      </c>
      <c r="D93" s="0" t="n">
        <f aca="false">SQRT(A93)</f>
        <v>9.2736184954957</v>
      </c>
      <c r="E93" s="0" t="n">
        <f aca="false">A93*$E$1*2*PI()</f>
        <v>333.960346863437</v>
      </c>
      <c r="G93" s="0" t="n">
        <f aca="false">D93*SIN(E93)</f>
        <v>7.55152575109818</v>
      </c>
    </row>
    <row r="94" customFormat="false" ht="13" hidden="false" customHeight="false" outlineLevel="0" collapsed="false">
      <c r="A94" s="0" t="n">
        <v>87</v>
      </c>
      <c r="B94" s="0" t="n">
        <f aca="false">D94*COS(E94)</f>
        <v>1.13878975698351</v>
      </c>
      <c r="C94" s="0" t="n">
        <f aca="false">D94*SIN(E94)</f>
        <v>-9.25760000698828</v>
      </c>
      <c r="D94" s="0" t="n">
        <f aca="false">SQRT(A94)</f>
        <v>9.32737905308882</v>
      </c>
      <c r="E94" s="0" t="n">
        <f aca="false">A94*$E$1*2*PI()</f>
        <v>337.843606710687</v>
      </c>
      <c r="G94" s="0" t="n">
        <f aca="false">D94*SIN(E94)</f>
        <v>-9.25760000698828</v>
      </c>
    </row>
    <row r="95" customFormat="false" ht="13" hidden="false" customHeight="false" outlineLevel="0" collapsed="false">
      <c r="A95" s="0" t="n">
        <v>88</v>
      </c>
      <c r="B95" s="0" t="n">
        <f aca="false">D95*COS(E95)</f>
        <v>-7.1340057823834</v>
      </c>
      <c r="C95" s="0" t="n">
        <f aca="false">D95*SIN(E95)</f>
        <v>6.09146628464118</v>
      </c>
      <c r="D95" s="0" t="n">
        <f aca="false">SQRT(A95)</f>
        <v>9.38083151964686</v>
      </c>
      <c r="E95" s="0" t="n">
        <f aca="false">A95*$E$1*2*PI()</f>
        <v>341.726866557936</v>
      </c>
      <c r="G95" s="0" t="n">
        <f aca="false">D95*SIN(E95)</f>
        <v>6.09146628464118</v>
      </c>
    </row>
    <row r="96" customFormat="false" ht="13" hidden="false" customHeight="false" outlineLevel="0" collapsed="false">
      <c r="A96" s="0" t="n">
        <v>89</v>
      </c>
      <c r="B96" s="0" t="n">
        <f aca="false">D96*COS(E96)</f>
        <v>9.42822500782386</v>
      </c>
      <c r="C96" s="0" t="n">
        <f aca="false">D96*SIN(E96)</f>
        <v>0.329504479248339</v>
      </c>
      <c r="D96" s="0" t="n">
        <f aca="false">SQRT(A96)</f>
        <v>9.4339811320566</v>
      </c>
      <c r="E96" s="0" t="n">
        <f aca="false">A96*$E$1*2*PI()</f>
        <v>345.610126405185</v>
      </c>
      <c r="G96" s="0" t="n">
        <f aca="false">D96*SIN(E96)</f>
        <v>0.329504479248339</v>
      </c>
    </row>
    <row r="97" customFormat="false" ht="13" hidden="false" customHeight="false" outlineLevel="0" collapsed="false">
      <c r="A97" s="0" t="n">
        <v>90</v>
      </c>
      <c r="B97" s="0" t="n">
        <f aca="false">D97*COS(E97)</f>
        <v>-6.76695208423625</v>
      </c>
      <c r="C97" s="0" t="n">
        <f aca="false">D97*SIN(E97)</f>
        <v>-6.64893671872809</v>
      </c>
      <c r="D97" s="0" t="n">
        <f aca="false">SQRT(A97)</f>
        <v>9.48683298050514</v>
      </c>
      <c r="E97" s="0" t="n">
        <f aca="false">A97*$E$1*2*PI()</f>
        <v>349.493386252434</v>
      </c>
      <c r="G97" s="0" t="n">
        <f aca="false">D97*SIN(E97)</f>
        <v>-6.64893671872809</v>
      </c>
    </row>
    <row r="98" customFormat="false" ht="13" hidden="false" customHeight="false" outlineLevel="0" collapsed="false">
      <c r="A98" s="0" t="n">
        <v>91</v>
      </c>
      <c r="B98" s="0" t="n">
        <f aca="false">D98*COS(E98)</f>
        <v>0.500849346025358</v>
      </c>
      <c r="C98" s="0" t="n">
        <f aca="false">D98*SIN(E98)</f>
        <v>9.52623482455613</v>
      </c>
      <c r="D98" s="0" t="n">
        <f aca="false">SQRT(A98)</f>
        <v>9.53939201416946</v>
      </c>
      <c r="E98" s="0" t="n">
        <f aca="false">A98*$E$1*2*PI()</f>
        <v>353.376646099684</v>
      </c>
      <c r="G98" s="0" t="n">
        <f aca="false">D98*SIN(E98)</f>
        <v>9.52623482455613</v>
      </c>
    </row>
    <row r="99" customFormat="false" ht="13" hidden="false" customHeight="false" outlineLevel="0" collapsed="false">
      <c r="A99" s="0" t="n">
        <v>92</v>
      </c>
      <c r="B99" s="0" t="n">
        <f aca="false">D99*COS(E99)</f>
        <v>6.09908429065701</v>
      </c>
      <c r="C99" s="0" t="n">
        <f aca="false">D99*SIN(E99)</f>
        <v>-7.40278128918185</v>
      </c>
      <c r="D99" s="0" t="n">
        <f aca="false">SQRT(A99)</f>
        <v>9.59166304662544</v>
      </c>
      <c r="E99" s="0" t="n">
        <f aca="false">A99*$E$1*2*PI()</f>
        <v>357.259905946933</v>
      </c>
      <c r="G99" s="0" t="n">
        <f aca="false">D99*SIN(E99)</f>
        <v>-7.40278128918185</v>
      </c>
    </row>
    <row r="100" customFormat="false" ht="13" hidden="false" customHeight="false" outlineLevel="0" collapsed="false">
      <c r="A100" s="0" t="n">
        <v>93</v>
      </c>
      <c r="B100" s="0" t="n">
        <f aca="false">D100*COS(E100)</f>
        <v>-9.5493115515534</v>
      </c>
      <c r="C100" s="0" t="n">
        <f aca="false">D100*SIN(E100)</f>
        <v>1.34560354167518</v>
      </c>
      <c r="D100" s="0" t="n">
        <f aca="false">SQRT(A100)</f>
        <v>9.64365076099296</v>
      </c>
      <c r="E100" s="0" t="n">
        <f aca="false">A100*$E$1*2*PI()</f>
        <v>361.143165794182</v>
      </c>
      <c r="G100" s="0" t="n">
        <f aca="false">D100*SIN(E100)</f>
        <v>1.34560354167518</v>
      </c>
    </row>
    <row r="101" customFormat="false" ht="13" hidden="false" customHeight="false" outlineLevel="0" collapsed="false">
      <c r="A101" s="0" t="n">
        <v>94</v>
      </c>
      <c r="B101" s="0" t="n">
        <f aca="false">D101*COS(E101)</f>
        <v>7.99272930801231</v>
      </c>
      <c r="C101" s="0" t="n">
        <f aca="false">D101*SIN(E101)</f>
        <v>5.4878300091057</v>
      </c>
      <c r="D101" s="0" t="n">
        <f aca="false">SQRT(A101)</f>
        <v>9.69535971483266</v>
      </c>
      <c r="E101" s="0" t="n">
        <f aca="false">A101*$E$1*2*PI()</f>
        <v>365.026425641432</v>
      </c>
      <c r="G101" s="0" t="n">
        <f aca="false">D101*SIN(E101)</f>
        <v>5.4878300091057</v>
      </c>
    </row>
    <row r="102" customFormat="false" ht="13" hidden="false" customHeight="false" outlineLevel="0" collapsed="false">
      <c r="A102" s="0" t="n">
        <v>95</v>
      </c>
      <c r="B102" s="0" t="n">
        <f aca="false">D102*COS(E102)</f>
        <v>-2.19785543893181</v>
      </c>
      <c r="C102" s="0" t="n">
        <f aca="false">D102*SIN(E102)</f>
        <v>-9.49575860421682</v>
      </c>
      <c r="D102" s="0" t="n">
        <f aca="false">SQRT(A102)</f>
        <v>9.74679434480896</v>
      </c>
      <c r="E102" s="0" t="n">
        <f aca="false">A102*$E$1*2*PI()</f>
        <v>368.909685488681</v>
      </c>
      <c r="G102" s="0" t="n">
        <f aca="false">D102*SIN(E102)</f>
        <v>-9.49575860421682</v>
      </c>
    </row>
    <row r="103" customFormat="false" ht="13" hidden="false" customHeight="false" outlineLevel="0" collapsed="false">
      <c r="A103" s="0" t="n">
        <v>96</v>
      </c>
      <c r="B103" s="0" t="n">
        <f aca="false">D103*COS(E103)</f>
        <v>-4.81914854340127</v>
      </c>
      <c r="C103" s="0" t="n">
        <f aca="false">D103*SIN(E103)</f>
        <v>8.53087377216621</v>
      </c>
      <c r="D103" s="0" t="n">
        <f aca="false">SQRT(A103)</f>
        <v>9.79795897113271</v>
      </c>
      <c r="E103" s="0" t="n">
        <f aca="false">A103*$E$1*2*PI()</f>
        <v>372.79294533593</v>
      </c>
      <c r="G103" s="0" t="n">
        <f aca="false">D103*SIN(E103)</f>
        <v>8.53087377216621</v>
      </c>
    </row>
    <row r="104" customFormat="false" ht="13" hidden="false" customHeight="false" outlineLevel="0" collapsed="false">
      <c r="A104" s="0" t="n">
        <v>97</v>
      </c>
      <c r="B104" s="0" t="n">
        <f aca="false">D104*COS(E104)</f>
        <v>9.36452301008862</v>
      </c>
      <c r="C104" s="0" t="n">
        <f aca="false">D104*SIN(E104)</f>
        <v>-3.05052598637036</v>
      </c>
      <c r="D104" s="0" t="n">
        <f aca="false">SQRT(A104)</f>
        <v>9.8488578017961</v>
      </c>
      <c r="E104" s="0" t="n">
        <f aca="false">A104*$E$1*2*PI()</f>
        <v>376.676205183179</v>
      </c>
      <c r="G104" s="0" t="n">
        <f aca="false">D104*SIN(E104)</f>
        <v>-3.05052598637036</v>
      </c>
    </row>
    <row r="105" customFormat="false" ht="13" hidden="false" customHeight="false" outlineLevel="0" collapsed="false">
      <c r="A105" s="0" t="n">
        <v>98</v>
      </c>
      <c r="B105" s="0" t="n">
        <f aca="false">D105*COS(E105)</f>
        <v>-9.01165025516215</v>
      </c>
      <c r="C105" s="0" t="n">
        <f aca="false">D105*SIN(E105)</f>
        <v>-4.09757973426216</v>
      </c>
      <c r="D105" s="0" t="n">
        <f aca="false">SQRT(A105)</f>
        <v>9.89949493661167</v>
      </c>
      <c r="E105" s="0" t="n">
        <f aca="false">A105*$E$1*2*PI()</f>
        <v>380.559465030429</v>
      </c>
      <c r="G105" s="0" t="n">
        <f aca="false">D105*SIN(E105)</f>
        <v>-4.09757973426216</v>
      </c>
    </row>
    <row r="106" customFormat="false" ht="13" hidden="false" customHeight="false" outlineLevel="0" collapsed="false">
      <c r="A106" s="0" t="n">
        <v>99</v>
      </c>
      <c r="B106" s="0" t="n">
        <f aca="false">D106*COS(E106)</f>
        <v>3.89641989602161</v>
      </c>
      <c r="C106" s="0" t="n">
        <f aca="false">D106*SIN(E106)</f>
        <v>9.15521228557192</v>
      </c>
      <c r="D106" s="0" t="n">
        <f aca="false">SQRT(A106)</f>
        <v>9.9498743710662</v>
      </c>
      <c r="E106" s="0" t="n">
        <f aca="false">A106*$E$1*2*PI()</f>
        <v>384.442724877678</v>
      </c>
      <c r="G106" s="0" t="n">
        <f aca="false">D106*SIN(E106)</f>
        <v>9.15521228557192</v>
      </c>
    </row>
    <row r="107" customFormat="false" ht="13" hidden="false" customHeight="false" outlineLevel="0" collapsed="false">
      <c r="A107" s="0" t="n">
        <v>100</v>
      </c>
      <c r="B107" s="0" t="n">
        <f aca="false">D107*COS(E107)</f>
        <v>3.32819544522964</v>
      </c>
      <c r="C107" s="0" t="n">
        <f aca="false">D107*SIN(E107)</f>
        <v>-9.42990535892873</v>
      </c>
      <c r="D107" s="0" t="n">
        <f aca="false">SQRT(A107)</f>
        <v>10</v>
      </c>
      <c r="E107" s="0" t="n">
        <f aca="false">A107*$E$1*2*PI()</f>
        <v>388.325984724927</v>
      </c>
      <c r="G107" s="0" t="n">
        <f aca="false">D107*SIN(E107)</f>
        <v>-9.42990535892873</v>
      </c>
    </row>
    <row r="108" customFormat="false" ht="13" hidden="false" customHeight="false" outlineLevel="0" collapsed="false">
      <c r="A108" s="0" t="n">
        <v>101</v>
      </c>
      <c r="B108" s="0" t="n">
        <f aca="false">D108*COS(E108)</f>
        <v>-8.86810571556166</v>
      </c>
      <c r="C108" s="0" t="n">
        <f aca="false">D108*SIN(E108)</f>
        <v>4.72828732392847</v>
      </c>
      <c r="D108" s="0" t="n">
        <f aca="false">SQRT(A108)</f>
        <v>10.0498756211209</v>
      </c>
      <c r="E108" s="0" t="n">
        <f aca="false">A108*$E$1*2*PI()</f>
        <v>392.209244572176</v>
      </c>
      <c r="G108" s="0" t="n">
        <f aca="false">D108*SIN(E108)</f>
        <v>4.72828732392847</v>
      </c>
    </row>
    <row r="109" customFormat="false" ht="13" hidden="false" customHeight="false" outlineLevel="0" collapsed="false">
      <c r="A109" s="0" t="n">
        <v>102</v>
      </c>
      <c r="B109" s="0" t="n">
        <f aca="false">D109*COS(E109)</f>
        <v>9.78094669294235</v>
      </c>
      <c r="C109" s="0" t="n">
        <f aca="false">D109*SIN(E109)</f>
        <v>2.51656150129897</v>
      </c>
      <c r="D109" s="0" t="n">
        <f aca="false">SQRT(A109)</f>
        <v>10.0995049383621</v>
      </c>
      <c r="E109" s="0" t="n">
        <f aca="false">A109*$E$1*2*PI()</f>
        <v>396.092504419426</v>
      </c>
      <c r="G109" s="0" t="n">
        <f aca="false">D109*SIN(E109)</f>
        <v>2.51656150129897</v>
      </c>
    </row>
    <row r="110" customFormat="false" ht="13" hidden="false" customHeight="false" outlineLevel="0" collapsed="false">
      <c r="A110" s="0" t="n">
        <v>103</v>
      </c>
      <c r="B110" s="0" t="n">
        <f aca="false">D110*COS(E110)</f>
        <v>-5.53888656628767</v>
      </c>
      <c r="C110" s="0" t="n">
        <f aca="false">D110*SIN(E110)</f>
        <v>-8.50415990006055</v>
      </c>
      <c r="D110" s="0" t="n">
        <f aca="false">SQRT(A110)</f>
        <v>10.1488915650922</v>
      </c>
      <c r="E110" s="0" t="n">
        <f aca="false">A110*$E$1*2*PI()</f>
        <v>399.975764266675</v>
      </c>
      <c r="G110" s="0" t="n">
        <f aca="false">D110*SIN(E110)</f>
        <v>-8.50415990006055</v>
      </c>
    </row>
    <row r="111" customFormat="false" ht="13" hidden="false" customHeight="false" outlineLevel="0" collapsed="false">
      <c r="A111" s="0" t="n">
        <v>104</v>
      </c>
      <c r="B111" s="0" t="n">
        <f aca="false">D111*COS(E111)</f>
        <v>-1.66869500695072</v>
      </c>
      <c r="C111" s="0" t="n">
        <f aca="false">D111*SIN(E111)</f>
        <v>10.0605892955521</v>
      </c>
      <c r="D111" s="0" t="n">
        <f aca="false">SQRT(A111)</f>
        <v>10.1980390271856</v>
      </c>
      <c r="E111" s="0" t="n">
        <f aca="false">A111*$E$1*2*PI()</f>
        <v>403.859024113924</v>
      </c>
      <c r="G111" s="0" t="n">
        <f aca="false">D111*SIN(E111)</f>
        <v>10.0605892955521</v>
      </c>
    </row>
    <row r="112" customFormat="false" ht="13" hidden="false" customHeight="false" outlineLevel="0" collapsed="false">
      <c r="A112" s="0" t="n">
        <v>105</v>
      </c>
      <c r="B112" s="0" t="n">
        <f aca="false">D112*COS(E112)</f>
        <v>8.06500847996095</v>
      </c>
      <c r="C112" s="0" t="n">
        <f aca="false">D112*SIN(E112)</f>
        <v>-6.32104724062065</v>
      </c>
      <c r="D112" s="0" t="n">
        <f aca="false">SQRT(A112)</f>
        <v>10.2469507659596</v>
      </c>
      <c r="E112" s="0" t="n">
        <f aca="false">A112*$E$1*2*PI()</f>
        <v>407.742283961174</v>
      </c>
      <c r="G112" s="0" t="n">
        <f aca="false">D112*SIN(E112)</f>
        <v>-6.32104724062065</v>
      </c>
    </row>
    <row r="113" customFormat="false" ht="13" hidden="false" customHeight="false" outlineLevel="0" collapsed="false">
      <c r="A113" s="0" t="n">
        <v>106</v>
      </c>
      <c r="B113" s="0" t="n">
        <f aca="false">D113*COS(E113)</f>
        <v>-10.2651980745327</v>
      </c>
      <c r="C113" s="0" t="n">
        <f aca="false">D113*SIN(E113)</f>
        <v>-0.791017376933078</v>
      </c>
      <c r="D113" s="0" t="n">
        <f aca="false">SQRT(A113)</f>
        <v>10.295630140987</v>
      </c>
      <c r="E113" s="0" t="n">
        <f aca="false">A113*$E$1*2*PI()</f>
        <v>411.625543808423</v>
      </c>
      <c r="G113" s="0" t="n">
        <f aca="false">D113*SIN(E113)</f>
        <v>-0.791017376933078</v>
      </c>
    </row>
    <row r="114" customFormat="false" ht="13" hidden="false" customHeight="false" outlineLevel="0" collapsed="false">
      <c r="A114" s="0" t="n">
        <v>107</v>
      </c>
      <c r="B114" s="0" t="n">
        <f aca="false">D114*COS(E114)</f>
        <v>7.06773341409769</v>
      </c>
      <c r="C114" s="0" t="n">
        <f aca="false">D114*SIN(E114)</f>
        <v>7.55295600326436</v>
      </c>
      <c r="D114" s="0" t="n">
        <f aca="false">SQRT(A114)</f>
        <v>10.3440804327886</v>
      </c>
      <c r="E114" s="0" t="n">
        <f aca="false">A114*$E$1*2*PI()</f>
        <v>415.508803655672</v>
      </c>
      <c r="G114" s="0" t="n">
        <f aca="false">D114*SIN(E114)</f>
        <v>7.55295600326436</v>
      </c>
    </row>
    <row r="115" customFormat="false" ht="13" hidden="false" customHeight="false" outlineLevel="0" collapsed="false">
      <c r="A115" s="0" t="n">
        <v>108</v>
      </c>
      <c r="B115" s="0" t="n">
        <f aca="false">D115*COS(E115)</f>
        <v>-0.109696548386203</v>
      </c>
      <c r="C115" s="0" t="n">
        <f aca="false">D115*SIN(E115)</f>
        <v>-10.3917258752948</v>
      </c>
      <c r="D115" s="0" t="n">
        <f aca="false">SQRT(A115)</f>
        <v>10.3923048454133</v>
      </c>
      <c r="E115" s="0" t="n">
        <f aca="false">A115*$E$1*2*PI()</f>
        <v>419.392063502921</v>
      </c>
      <c r="G115" s="0" t="n">
        <f aca="false">D115*SIN(E115)</f>
        <v>-10.3917258752948</v>
      </c>
    </row>
    <row r="116" customFormat="false" ht="13" hidden="false" customHeight="false" outlineLevel="0" collapsed="false">
      <c r="A116" s="0" t="n">
        <v>109</v>
      </c>
      <c r="B116" s="0" t="n">
        <f aca="false">D116*COS(E116)</f>
        <v>-6.97096594263599</v>
      </c>
      <c r="C116" s="0" t="n">
        <f aca="false">D116*SIN(E116)</f>
        <v>7.77210613840349</v>
      </c>
      <c r="D116" s="0" t="n">
        <f aca="false">SQRT(A116)</f>
        <v>10.4403065089106</v>
      </c>
      <c r="E116" s="0" t="n">
        <f aca="false">A116*$E$1*2*PI()</f>
        <v>423.275323350171</v>
      </c>
      <c r="G116" s="0" t="n">
        <f aca="false">D116*SIN(E116)</f>
        <v>7.77210613840349</v>
      </c>
    </row>
    <row r="117" customFormat="false" ht="13" hidden="false" customHeight="false" outlineLevel="0" collapsed="false">
      <c r="A117" s="0" t="n">
        <v>110</v>
      </c>
      <c r="B117" s="0" t="n">
        <f aca="false">D117*COS(E117)</f>
        <v>10.4377468200233</v>
      </c>
      <c r="C117" s="0" t="n">
        <f aca="false">D117*SIN(E117)</f>
        <v>-1.02637289573232</v>
      </c>
      <c r="D117" s="0" t="n">
        <f aca="false">SQRT(A117)</f>
        <v>10.4880884817015</v>
      </c>
      <c r="E117" s="0" t="n">
        <f aca="false">A117*$E$1*2*PI()</f>
        <v>427.15858319742</v>
      </c>
      <c r="G117" s="0" t="n">
        <f aca="false">D117*SIN(E117)</f>
        <v>-1.02637289573232</v>
      </c>
    </row>
    <row r="118" customFormat="false" ht="13" hidden="false" customHeight="false" outlineLevel="0" collapsed="false">
      <c r="A118" s="0" t="n">
        <v>111</v>
      </c>
      <c r="B118" s="0" t="n">
        <f aca="false">D118*COS(E118)</f>
        <v>-8.4275848523336</v>
      </c>
      <c r="C118" s="0" t="n">
        <f aca="false">D118*SIN(E118)</f>
        <v>-6.32264292497348</v>
      </c>
      <c r="D118" s="0" t="n">
        <f aca="false">SQRT(A118)</f>
        <v>10.5356537528527</v>
      </c>
      <c r="E118" s="0" t="n">
        <f aca="false">A118*$E$1*2*PI()</f>
        <v>431.041843044669</v>
      </c>
      <c r="G118" s="0" t="n">
        <f aca="false">D118*SIN(E118)</f>
        <v>-6.32264292497348</v>
      </c>
    </row>
    <row r="119" customFormat="false" ht="13" hidden="false" customHeight="false" outlineLevel="0" collapsed="false">
      <c r="A119" s="0" t="n">
        <v>112</v>
      </c>
      <c r="B119" s="0" t="n">
        <f aca="false">D119*COS(E119)</f>
        <v>1.95169622013302</v>
      </c>
      <c r="C119" s="0" t="n">
        <f aca="false">D119*SIN(E119)</f>
        <v>10.4014845990521</v>
      </c>
      <c r="D119" s="0" t="n">
        <f aca="false">SQRT(A119)</f>
        <v>10.5830052442584</v>
      </c>
      <c r="E119" s="0" t="n">
        <f aca="false">A119*$E$1*2*PI()</f>
        <v>434.925102891918</v>
      </c>
      <c r="G119" s="0" t="n">
        <f aca="false">D119*SIN(E119)</f>
        <v>10.4014845990521</v>
      </c>
    </row>
    <row r="120" customFormat="false" ht="13" hidden="false" customHeight="false" outlineLevel="0" collapsed="false">
      <c r="A120" s="0" t="n">
        <v>113</v>
      </c>
      <c r="B120" s="0" t="n">
        <f aca="false">D120*COS(E120)</f>
        <v>5.61220928315036</v>
      </c>
      <c r="C120" s="0" t="n">
        <f aca="false">D120*SIN(E120)</f>
        <v>-9.02790711971058</v>
      </c>
      <c r="D120" s="0" t="n">
        <f aca="false">SQRT(A120)</f>
        <v>10.6301458127347</v>
      </c>
      <c r="E120" s="0" t="n">
        <f aca="false">A120*$E$1*2*PI()</f>
        <v>438.808362739168</v>
      </c>
      <c r="G120" s="0" t="n">
        <f aca="false">D120*SIN(E120)</f>
        <v>-9.02790711971058</v>
      </c>
    </row>
    <row r="121" customFormat="false" ht="13" hidden="false" customHeight="false" outlineLevel="0" collapsed="false">
      <c r="A121" s="0" t="n">
        <v>114</v>
      </c>
      <c r="B121" s="0" t="n">
        <f aca="false">D121*COS(E121)</f>
        <v>-10.2818354366926</v>
      </c>
      <c r="C121" s="0" t="n">
        <f aca="false">D121*SIN(E121)</f>
        <v>2.8781695663688</v>
      </c>
      <c r="D121" s="0" t="n">
        <f aca="false">SQRT(A121)</f>
        <v>10.6770782520313</v>
      </c>
      <c r="E121" s="0" t="n">
        <f aca="false">A121*$E$1*2*PI()</f>
        <v>442.691622586417</v>
      </c>
      <c r="G121" s="0" t="n">
        <f aca="false">D121*SIN(E121)</f>
        <v>2.8781695663688</v>
      </c>
    </row>
    <row r="122" customFormat="false" ht="13" hidden="false" customHeight="false" outlineLevel="0" collapsed="false">
      <c r="A122" s="0" t="n">
        <v>115</v>
      </c>
      <c r="B122" s="0" t="n">
        <f aca="false">D122*COS(E122)</f>
        <v>9.56718618110924</v>
      </c>
      <c r="C122" s="0" t="n">
        <f aca="false">D122*SIN(E122)</f>
        <v>4.84447608890707</v>
      </c>
      <c r="D122" s="0" t="n">
        <f aca="false">SQRT(A122)</f>
        <v>10.7238052947636</v>
      </c>
      <c r="E122" s="0" t="n">
        <f aca="false">A122*$E$1*2*PI()</f>
        <v>446.574882433666</v>
      </c>
      <c r="G122" s="0" t="n">
        <f aca="false">D122*SIN(E122)</f>
        <v>4.84447608890707</v>
      </c>
    </row>
    <row r="123" customFormat="false" ht="13" hidden="false" customHeight="false" outlineLevel="0" collapsed="false">
      <c r="A123" s="0" t="n">
        <v>116</v>
      </c>
      <c r="B123" s="0" t="n">
        <f aca="false">D123*COS(E123)</f>
        <v>-3.79817663755466</v>
      </c>
      <c r="C123" s="0" t="n">
        <f aca="false">D123*SIN(E123)</f>
        <v>-10.0783854971882</v>
      </c>
      <c r="D123" s="0" t="n">
        <f aca="false">SQRT(A123)</f>
        <v>10.770329614269</v>
      </c>
      <c r="E123" s="0" t="n">
        <f aca="false">A123*$E$1*2*PI()</f>
        <v>450.458142280915</v>
      </c>
      <c r="G123" s="0" t="n">
        <f aca="false">D123*SIN(E123)</f>
        <v>-10.0783854971882</v>
      </c>
    </row>
    <row r="124" customFormat="false" ht="13" hidden="false" customHeight="false" outlineLevel="0" collapsed="false">
      <c r="A124" s="0" t="n">
        <v>117</v>
      </c>
      <c r="B124" s="0" t="n">
        <f aca="false">D124*COS(E124)</f>
        <v>-4.02480887356449</v>
      </c>
      <c r="C124" s="0" t="n">
        <f aca="false">D124*SIN(E124)</f>
        <v>10.0399658132524</v>
      </c>
      <c r="D124" s="0" t="n">
        <f aca="false">SQRT(A124)</f>
        <v>10.816653826392</v>
      </c>
      <c r="E124" s="0" t="n">
        <f aca="false">A124*$E$1*2*PI()</f>
        <v>454.341402128165</v>
      </c>
      <c r="G124" s="0" t="n">
        <f aca="false">D124*SIN(E124)</f>
        <v>10.0399658132524</v>
      </c>
    </row>
    <row r="125" customFormat="false" ht="13" hidden="false" customHeight="false" outlineLevel="0" collapsed="false">
      <c r="A125" s="0" t="n">
        <v>118</v>
      </c>
      <c r="B125" s="0" t="n">
        <f aca="false">D125*COS(E125)</f>
        <v>9.79142254211437</v>
      </c>
      <c r="C125" s="0" t="n">
        <f aca="false">D125*SIN(E125)</f>
        <v>-4.70404555694082</v>
      </c>
      <c r="D125" s="0" t="n">
        <f aca="false">SQRT(A125)</f>
        <v>10.8627804912002</v>
      </c>
      <c r="E125" s="0" t="n">
        <f aca="false">A125*$E$1*2*PI()</f>
        <v>458.224661975414</v>
      </c>
      <c r="G125" s="0" t="n">
        <f aca="false">D125*SIN(E125)</f>
        <v>-4.70404555694082</v>
      </c>
    </row>
    <row r="126" customFormat="false" ht="13" hidden="false" customHeight="false" outlineLevel="0" collapsed="false">
      <c r="A126" s="0" t="n">
        <v>119</v>
      </c>
      <c r="B126" s="0" t="n">
        <f aca="false">D126*COS(E126)</f>
        <v>-10.4412720096609</v>
      </c>
      <c r="C126" s="0" t="n">
        <f aca="false">D126*SIN(E126)</f>
        <v>-3.15908828940768</v>
      </c>
      <c r="D126" s="0" t="n">
        <f aca="false">SQRT(A126)</f>
        <v>10.9087121146357</v>
      </c>
      <c r="E126" s="0" t="n">
        <f aca="false">A126*$E$1*2*PI()</f>
        <v>462.107921822663</v>
      </c>
      <c r="G126" s="0" t="n">
        <f aca="false">D126*SIN(E126)</f>
        <v>-3.15908828940768</v>
      </c>
    </row>
    <row r="127" customFormat="false" ht="13" hidden="false" customHeight="false" outlineLevel="0" collapsed="false">
      <c r="A127" s="0" t="n">
        <v>120</v>
      </c>
      <c r="B127" s="0" t="n">
        <f aca="false">D127*COS(E127)</f>
        <v>5.58811369242642</v>
      </c>
      <c r="C127" s="0" t="n">
        <f aca="false">D127*SIN(E127)</f>
        <v>9.42194169800028</v>
      </c>
      <c r="D127" s="0" t="n">
        <f aca="false">SQRT(A127)</f>
        <v>10.9544511501033</v>
      </c>
      <c r="E127" s="0" t="n">
        <f aca="false">A127*$E$1*2*PI()</f>
        <v>465.991181669913</v>
      </c>
      <c r="G127" s="0" t="n">
        <f aca="false">D127*SIN(E127)</f>
        <v>9.42194169800028</v>
      </c>
    </row>
    <row r="128" customFormat="false" ht="13" hidden="false" customHeight="false" outlineLevel="0" collapsed="false">
      <c r="A128" s="0" t="n">
        <v>121</v>
      </c>
      <c r="B128" s="0" t="n">
        <f aca="false">D128*COS(E128)</f>
        <v>2.25366600891021</v>
      </c>
      <c r="C128" s="0" t="n">
        <f aca="false">D128*SIN(E128)</f>
        <v>-10.7666610200323</v>
      </c>
      <c r="D128" s="0" t="n">
        <f aca="false">SQRT(A128)</f>
        <v>11</v>
      </c>
      <c r="E128" s="0" t="n">
        <f aca="false">A128*$E$1*2*PI()</f>
        <v>469.874441517162</v>
      </c>
      <c r="G128" s="0" t="n">
        <f aca="false">D128*SIN(E128)</f>
        <v>-10.7666610200323</v>
      </c>
    </row>
    <row r="129" customFormat="false" ht="13" hidden="false" customHeight="false" outlineLevel="0" collapsed="false">
      <c r="A129" s="0" t="n">
        <v>122</v>
      </c>
      <c r="B129" s="0" t="n">
        <f aca="false">D129*COS(E129)</f>
        <v>-8.971645241848</v>
      </c>
      <c r="C129" s="0" t="n">
        <f aca="false">D129*SIN(E129)</f>
        <v>6.44279300105367</v>
      </c>
      <c r="D129" s="0" t="n">
        <f aca="false">SQRT(A129)</f>
        <v>11.0453610171873</v>
      </c>
      <c r="E129" s="0" t="n">
        <f aca="false">A129*$E$1*2*PI()</f>
        <v>473.757701364411</v>
      </c>
      <c r="G129" s="0" t="n">
        <f aca="false">D129*SIN(E129)</f>
        <v>6.44279300105367</v>
      </c>
    </row>
    <row r="130" customFormat="false" ht="13" hidden="false" customHeight="false" outlineLevel="0" collapsed="false">
      <c r="A130" s="0" t="n">
        <v>123</v>
      </c>
      <c r="B130" s="0" t="n">
        <f aca="false">D130*COS(E130)</f>
        <v>11.0122633137562</v>
      </c>
      <c r="C130" s="0" t="n">
        <f aca="false">D130*SIN(E130)</f>
        <v>1.3153162009564</v>
      </c>
      <c r="D130" s="0" t="n">
        <f aca="false">SQRT(A130)</f>
        <v>11.0905365064094</v>
      </c>
      <c r="E130" s="0" t="n">
        <f aca="false">A130*$E$1*2*PI()</f>
        <v>477.64096121166</v>
      </c>
      <c r="G130" s="0" t="n">
        <f aca="false">D130*SIN(E130)</f>
        <v>1.3153162009564</v>
      </c>
    </row>
    <row r="131" customFormat="false" ht="13" hidden="false" customHeight="false" outlineLevel="0" collapsed="false">
      <c r="A131" s="0" t="n">
        <v>124</v>
      </c>
      <c r="B131" s="0" t="n">
        <f aca="false">D131*COS(E131)</f>
        <v>-7.26063534307825</v>
      </c>
      <c r="C131" s="0" t="n">
        <f aca="false">D131*SIN(E131)</f>
        <v>-8.44293636212207</v>
      </c>
      <c r="D131" s="0" t="n">
        <f aca="false">SQRT(A131)</f>
        <v>11.13552872566</v>
      </c>
      <c r="E131" s="0" t="n">
        <f aca="false">A131*$E$1*2*PI()</f>
        <v>481.52422105891</v>
      </c>
      <c r="G131" s="0" t="n">
        <f aca="false">D131*SIN(E131)</f>
        <v>-8.44293636212207</v>
      </c>
    </row>
    <row r="132" customFormat="false" ht="13" hidden="false" customHeight="false" outlineLevel="0" collapsed="false">
      <c r="A132" s="0" t="n">
        <v>125</v>
      </c>
      <c r="B132" s="0" t="n">
        <f aca="false">D132*COS(E132)</f>
        <v>-0.35118296261812</v>
      </c>
      <c r="C132" s="0" t="n">
        <f aca="false">D132*SIN(E132)</f>
        <v>11.1748230646739</v>
      </c>
      <c r="D132" s="0" t="n">
        <f aca="false">SQRT(A132)</f>
        <v>11.1803398874989</v>
      </c>
      <c r="E132" s="0" t="n">
        <f aca="false">A132*$E$1*2*PI()</f>
        <v>485.407480906159</v>
      </c>
      <c r="G132" s="0" t="n">
        <f aca="false">D132*SIN(E132)</f>
        <v>11.1748230646739</v>
      </c>
    </row>
    <row r="133" customFormat="false" ht="13" hidden="false" customHeight="false" outlineLevel="0" collapsed="false">
      <c r="A133" s="0" t="n">
        <v>126</v>
      </c>
      <c r="B133" s="0" t="n">
        <f aca="false">D133*COS(E133)</f>
        <v>7.83890690331452</v>
      </c>
      <c r="C133" s="0" t="n">
        <f aca="false">D133*SIN(E133)</f>
        <v>-8.03439721206065</v>
      </c>
      <c r="D133" s="0" t="n">
        <f aca="false">SQRT(A133)</f>
        <v>11.2249721603218</v>
      </c>
      <c r="E133" s="0" t="n">
        <f aca="false">A133*$E$1*2*PI()</f>
        <v>489.290740753408</v>
      </c>
      <c r="G133" s="0" t="n">
        <f aca="false">D133*SIN(E133)</f>
        <v>-8.03439721206065</v>
      </c>
    </row>
    <row r="134" customFormat="false" ht="13" hidden="false" customHeight="false" outlineLevel="0" collapsed="false">
      <c r="A134" s="0" t="n">
        <v>127</v>
      </c>
      <c r="B134" s="0" t="n">
        <f aca="false">D134*COS(E134)</f>
        <v>-11.2517327894489</v>
      </c>
      <c r="C134" s="0" t="n">
        <f aca="false">D134*SIN(E134)</f>
        <v>0.631275878551739</v>
      </c>
      <c r="D134" s="0" t="n">
        <f aca="false">SQRT(A134)</f>
        <v>11.2694276695846</v>
      </c>
      <c r="E134" s="0" t="n">
        <f aca="false">A134*$E$1*2*PI()</f>
        <v>493.174000600658</v>
      </c>
      <c r="G134" s="0" t="n">
        <f aca="false">D134*SIN(E134)</f>
        <v>0.631275878551739</v>
      </c>
    </row>
    <row r="135" customFormat="false" ht="13" hidden="false" customHeight="false" outlineLevel="0" collapsed="false">
      <c r="A135" s="0" t="n">
        <v>128</v>
      </c>
      <c r="B135" s="0" t="n">
        <f aca="false">D135*COS(E135)</f>
        <v>8.75710332893265</v>
      </c>
      <c r="C135" s="0" t="n">
        <f aca="false">D135*SIN(E135)</f>
        <v>7.16331915290648</v>
      </c>
      <c r="D135" s="0" t="n">
        <f aca="false">SQRT(A135)</f>
        <v>11.3137084989848</v>
      </c>
      <c r="E135" s="0" t="n">
        <f aca="false">A135*$E$1*2*PI()</f>
        <v>497.057260447907</v>
      </c>
      <c r="G135" s="0" t="n">
        <f aca="false">D135*SIN(E135)</f>
        <v>7.16331915290648</v>
      </c>
    </row>
    <row r="136" customFormat="false" ht="13" hidden="false" customHeight="false" outlineLevel="0" collapsed="false">
      <c r="A136" s="0" t="n">
        <v>129</v>
      </c>
      <c r="B136" s="0" t="n">
        <f aca="false">D136*COS(E136)</f>
        <v>-1.6243481436576</v>
      </c>
      <c r="C136" s="0" t="n">
        <f aca="false">D136*SIN(E136)</f>
        <v>-11.2410628104373</v>
      </c>
      <c r="D136" s="0" t="n">
        <f aca="false">SQRT(A136)</f>
        <v>11.3578166916005</v>
      </c>
      <c r="E136" s="0" t="n">
        <f aca="false">A136*$E$1*2*PI()</f>
        <v>500.940520295156</v>
      </c>
      <c r="G136" s="0" t="n">
        <f aca="false">D136*SIN(E136)</f>
        <v>-11.2410628104373</v>
      </c>
    </row>
    <row r="137" customFormat="false" ht="13" hidden="false" customHeight="false" outlineLevel="0" collapsed="false">
      <c r="A137" s="0" t="n">
        <v>130</v>
      </c>
      <c r="B137" s="0" t="n">
        <f aca="false">D137*COS(E137)</f>
        <v>-6.42058178001458</v>
      </c>
      <c r="C137" s="0" t="n">
        <f aca="false">D137*SIN(E137)</f>
        <v>9.42210855414779</v>
      </c>
      <c r="D137" s="0" t="n">
        <f aca="false">SQRT(A137)</f>
        <v>11.4017542509914</v>
      </c>
      <c r="E137" s="0" t="n">
        <f aca="false">A137*$E$1*2*PI()</f>
        <v>504.823780142405</v>
      </c>
      <c r="G137" s="0" t="n">
        <f aca="false">D137*SIN(E137)</f>
        <v>9.42210855414779</v>
      </c>
    </row>
    <row r="138" customFormat="false" ht="13" hidden="false" customHeight="false" outlineLevel="0" collapsed="false">
      <c r="A138" s="0" t="n">
        <v>131</v>
      </c>
      <c r="B138" s="0" t="n">
        <f aca="false">D138*COS(E138)</f>
        <v>11.1415852554162</v>
      </c>
      <c r="C138" s="0" t="n">
        <f aca="false">D138*SIN(E138)</f>
        <v>-2.62012938541048</v>
      </c>
      <c r="D138" s="0" t="n">
        <f aca="false">SQRT(A138)</f>
        <v>11.4455231422596</v>
      </c>
      <c r="E138" s="0" t="n">
        <f aca="false">A138*$E$1*2*PI()</f>
        <v>508.707039989655</v>
      </c>
      <c r="G138" s="0" t="n">
        <f aca="false">D138*SIN(E138)</f>
        <v>-2.62012938541048</v>
      </c>
    </row>
    <row r="139" customFormat="false" ht="13" hidden="false" customHeight="false" outlineLevel="0" collapsed="false">
      <c r="A139" s="0" t="n">
        <v>132</v>
      </c>
      <c r="B139" s="0" t="n">
        <f aca="false">D139*COS(E139)</f>
        <v>-10.0231575827404</v>
      </c>
      <c r="C139" s="0" t="n">
        <f aca="false">D139*SIN(E139)</f>
        <v>-5.6157200848648</v>
      </c>
      <c r="D139" s="0" t="n">
        <f aca="false">SQRT(A139)</f>
        <v>11.4891252930761</v>
      </c>
      <c r="E139" s="0" t="n">
        <f aca="false">A139*$E$1*2*PI()</f>
        <v>512.590299836904</v>
      </c>
      <c r="G139" s="0" t="n">
        <f aca="false">D139*SIN(E139)</f>
        <v>-5.6157200848648</v>
      </c>
    </row>
    <row r="140" customFormat="false" ht="13" hidden="false" customHeight="false" outlineLevel="0" collapsed="false">
      <c r="A140" s="0" t="n">
        <v>133</v>
      </c>
      <c r="B140" s="0" t="n">
        <f aca="false">D140*COS(E140)</f>
        <v>3.61058717162915</v>
      </c>
      <c r="C140" s="0" t="n">
        <f aca="false">D140*SIN(E140)</f>
        <v>10.9527923506322</v>
      </c>
      <c r="D140" s="0" t="n">
        <f aca="false">SQRT(A140)</f>
        <v>11.5325625946708</v>
      </c>
      <c r="E140" s="0" t="n">
        <f aca="false">A140*$E$1*2*PI()</f>
        <v>516.473559684153</v>
      </c>
      <c r="G140" s="0" t="n">
        <f aca="false">D140*SIN(E140)</f>
        <v>10.9527923506322</v>
      </c>
    </row>
    <row r="141" customFormat="false" ht="13" hidden="false" customHeight="false" outlineLevel="0" collapsed="false">
      <c r="A141" s="0" t="n">
        <v>134</v>
      </c>
      <c r="B141" s="0" t="n">
        <f aca="false">D141*COS(E141)</f>
        <v>4.75434076696566</v>
      </c>
      <c r="C141" s="0" t="n">
        <f aca="false">D141*SIN(E141)</f>
        <v>-10.5544419024204</v>
      </c>
      <c r="D141" s="0" t="n">
        <f aca="false">SQRT(A141)</f>
        <v>11.5758369027902</v>
      </c>
      <c r="E141" s="0" t="n">
        <f aca="false">A141*$E$1*2*PI()</f>
        <v>520.356819531402</v>
      </c>
      <c r="G141" s="0" t="n">
        <f aca="false">D141*SIN(E141)</f>
        <v>-10.5544419024204</v>
      </c>
    </row>
    <row r="142" customFormat="false" ht="13" hidden="false" customHeight="false" outlineLevel="0" collapsed="false">
      <c r="A142" s="0" t="n">
        <v>135</v>
      </c>
      <c r="B142" s="0" t="n">
        <f aca="false">D142*COS(E142)</f>
        <v>-10.6749088099973</v>
      </c>
      <c r="C142" s="0" t="n">
        <f aca="false">D142*SIN(E142)</f>
        <v>4.5876270443708</v>
      </c>
      <c r="D142" s="0" t="n">
        <f aca="false">SQRT(A142)</f>
        <v>11.6189500386223</v>
      </c>
      <c r="E142" s="0" t="n">
        <f aca="false">A142*$E$1*2*PI()</f>
        <v>524.240079378652</v>
      </c>
      <c r="G142" s="0" t="n">
        <f aca="false">D142*SIN(E142)</f>
        <v>4.5876270443708</v>
      </c>
    </row>
    <row r="143" customFormat="false" ht="13" hidden="false" customHeight="false" outlineLevel="0" collapsed="false">
      <c r="A143" s="0" t="n">
        <v>136</v>
      </c>
      <c r="B143" s="0" t="n">
        <f aca="false">D143*COS(E143)</f>
        <v>11.0106535145039</v>
      </c>
      <c r="C143" s="0" t="n">
        <f aca="false">D143*SIN(E143)</f>
        <v>3.84259146716687</v>
      </c>
      <c r="D143" s="0" t="n">
        <f aca="false">SQRT(A143)</f>
        <v>11.6619037896906</v>
      </c>
      <c r="E143" s="0" t="n">
        <f aca="false">A143*$E$1*2*PI()</f>
        <v>528.123339225901</v>
      </c>
      <c r="G143" s="0" t="n">
        <f aca="false">D143*SIN(E143)</f>
        <v>3.84259146716687</v>
      </c>
    </row>
    <row r="144" customFormat="false" ht="13" hidden="false" customHeight="false" outlineLevel="0" collapsed="false">
      <c r="A144" s="0" t="n">
        <v>137</v>
      </c>
      <c r="B144" s="0" t="n">
        <f aca="false">D144*COS(E144)</f>
        <v>-5.54315961246658</v>
      </c>
      <c r="C144" s="0" t="n">
        <f aca="false">D144*SIN(E144)</f>
        <v>-10.3088981715176</v>
      </c>
      <c r="D144" s="0" t="n">
        <f aca="false">SQRT(A144)</f>
        <v>11.7046999107196</v>
      </c>
      <c r="E144" s="0" t="n">
        <f aca="false">A144*$E$1*2*PI()</f>
        <v>532.00659907315</v>
      </c>
      <c r="G144" s="0" t="n">
        <f aca="false">D144*SIN(E144)</f>
        <v>-10.3088981715176</v>
      </c>
    </row>
    <row r="145" customFormat="false" ht="13" hidden="false" customHeight="false" outlineLevel="0" collapsed="false">
      <c r="A145" s="0" t="n">
        <v>138</v>
      </c>
      <c r="B145" s="0" t="n">
        <f aca="false">D145*COS(E145)</f>
        <v>-2.88711538414078</v>
      </c>
      <c r="C145" s="0" t="n">
        <f aca="false">D145*SIN(E145)</f>
        <v>11.3870349414875</v>
      </c>
      <c r="D145" s="0" t="n">
        <f aca="false">SQRT(A145)</f>
        <v>11.7473401244707</v>
      </c>
      <c r="E145" s="0" t="n">
        <f aca="false">A145*$E$1*2*PI()</f>
        <v>535.8898589204</v>
      </c>
      <c r="G145" s="0" t="n">
        <f aca="false">D145*SIN(E145)</f>
        <v>11.3870349414875</v>
      </c>
    </row>
    <row r="146" customFormat="false" ht="13" hidden="false" customHeight="false" outlineLevel="0" collapsed="false">
      <c r="A146" s="0" t="n">
        <v>139</v>
      </c>
      <c r="B146" s="0" t="n">
        <f aca="false">D146*COS(E146)</f>
        <v>9.85646298179763</v>
      </c>
      <c r="C146" s="0" t="n">
        <f aca="false">D146*SIN(E146)</f>
        <v>-6.46916822230284</v>
      </c>
      <c r="D146" s="0" t="n">
        <f aca="false">SQRT(A146)</f>
        <v>11.7898261225516</v>
      </c>
      <c r="E146" s="0" t="n">
        <f aca="false">A146*$E$1*2*PI()</f>
        <v>539.773118767649</v>
      </c>
      <c r="G146" s="0" t="n">
        <f aca="false">D146*SIN(E146)</f>
        <v>-6.46916822230284</v>
      </c>
    </row>
    <row r="147" customFormat="false" ht="13" hidden="false" customHeight="false" outlineLevel="0" collapsed="false">
      <c r="A147" s="0" t="n">
        <v>140</v>
      </c>
      <c r="B147" s="0" t="n">
        <f aca="false">D147*COS(E147)</f>
        <v>-11.6794250731303</v>
      </c>
      <c r="C147" s="0" t="n">
        <f aca="false">D147*SIN(E147)</f>
        <v>-1.89500130900636</v>
      </c>
      <c r="D147" s="0" t="n">
        <f aca="false">SQRT(A147)</f>
        <v>11.8321595661992</v>
      </c>
      <c r="E147" s="0" t="n">
        <f aca="false">A147*$E$1*2*PI()</f>
        <v>543.656378614898</v>
      </c>
      <c r="G147" s="0" t="n">
        <f aca="false">D147*SIN(E147)</f>
        <v>-1.89500130900636</v>
      </c>
    </row>
    <row r="148" customFormat="false" ht="13" hidden="false" customHeight="false" outlineLevel="0" collapsed="false">
      <c r="A148" s="0" t="n">
        <v>141</v>
      </c>
      <c r="B148" s="0" t="n">
        <f aca="false">D148*COS(E148)</f>
        <v>7.35777664335117</v>
      </c>
      <c r="C148" s="0" t="n">
        <f aca="false">D148*SIN(E148)</f>
        <v>9.32003878031395</v>
      </c>
      <c r="D148" s="0" t="n">
        <f aca="false">SQRT(A148)</f>
        <v>11.8743420870379</v>
      </c>
      <c r="E148" s="0" t="n">
        <f aca="false">A148*$E$1*2*PI()</f>
        <v>547.539638462147</v>
      </c>
      <c r="G148" s="0" t="n">
        <f aca="false">D148*SIN(E148)</f>
        <v>9.32003878031395</v>
      </c>
    </row>
    <row r="149" customFormat="false" ht="13" hidden="false" customHeight="false" outlineLevel="0" collapsed="false">
      <c r="A149" s="0" t="n">
        <v>142</v>
      </c>
      <c r="B149" s="0" t="n">
        <f aca="false">D149*COS(E149)</f>
        <v>0.873729462264659</v>
      </c>
      <c r="C149" s="0" t="n">
        <f aca="false">D149*SIN(E149)</f>
        <v>-11.8843004348919</v>
      </c>
      <c r="D149" s="0" t="n">
        <f aca="false">SQRT(A149)</f>
        <v>11.916375287813</v>
      </c>
      <c r="E149" s="0" t="n">
        <f aca="false">A149*$E$1*2*PI()</f>
        <v>551.422898309397</v>
      </c>
      <c r="G149" s="0" t="n">
        <f aca="false">D149*SIN(E149)</f>
        <v>-11.8843004348919</v>
      </c>
    </row>
    <row r="150" customFormat="false" ht="13" hidden="false" customHeight="false" outlineLevel="0" collapsed="false">
      <c r="A150" s="0" t="n">
        <v>143</v>
      </c>
      <c r="B150" s="0" t="n">
        <f aca="false">D150*COS(E150)</f>
        <v>-8.70278188666304</v>
      </c>
      <c r="C150" s="0" t="n">
        <f aca="false">D150*SIN(E150)</f>
        <v>8.20131620126731</v>
      </c>
      <c r="D150" s="0" t="n">
        <f aca="false">SQRT(A150)</f>
        <v>11.9582607431014</v>
      </c>
      <c r="E150" s="0" t="n">
        <f aca="false">A150*$E$1*2*PI()</f>
        <v>555.306158156646</v>
      </c>
      <c r="G150" s="0" t="n">
        <f aca="false">D150*SIN(E150)</f>
        <v>8.20131620126731</v>
      </c>
    </row>
    <row r="151" customFormat="false" ht="13" hidden="false" customHeight="false" outlineLevel="0" collapsed="false">
      <c r="A151" s="0" t="n">
        <v>144</v>
      </c>
      <c r="B151" s="0" t="n">
        <f aca="false">D151*COS(E151)</f>
        <v>11.99881149817</v>
      </c>
      <c r="C151" s="0" t="n">
        <f aca="false">D151*SIN(E151)</f>
        <v>-0.168886445229689</v>
      </c>
      <c r="D151" s="0" t="n">
        <f aca="false">SQRT(A151)</f>
        <v>12</v>
      </c>
      <c r="E151" s="0" t="n">
        <f aca="false">A151*$E$1*2*PI()</f>
        <v>559.189418003895</v>
      </c>
      <c r="G151" s="0" t="n">
        <f aca="false">D151*SIN(E151)</f>
        <v>-0.168886445229689</v>
      </c>
    </row>
    <row r="152" customFormat="false" ht="13" hidden="false" customHeight="false" outlineLevel="0" collapsed="false">
      <c r="A152" s="0" t="n">
        <v>145</v>
      </c>
      <c r="B152" s="0" t="n">
        <f aca="false">D152*COS(E152)</f>
        <v>-8.992391792349</v>
      </c>
      <c r="C152" s="0" t="n">
        <f aca="false">D152*SIN(E152)</f>
        <v>-8.0085510457819</v>
      </c>
      <c r="D152" s="0" t="n">
        <f aca="false">SQRT(A152)</f>
        <v>12.0415945787923</v>
      </c>
      <c r="E152" s="0" t="n">
        <f aca="false">A152*$E$1*2*PI()</f>
        <v>563.072677851144</v>
      </c>
      <c r="G152" s="0" t="n">
        <f aca="false">D152*SIN(E152)</f>
        <v>-8.0085510457819</v>
      </c>
    </row>
    <row r="153" customFormat="false" ht="13" hidden="false" customHeight="false" outlineLevel="0" collapsed="false">
      <c r="A153" s="0" t="n">
        <v>146</v>
      </c>
      <c r="B153" s="0" t="n">
        <f aca="false">D153*COS(E153)</f>
        <v>1.22476047139493</v>
      </c>
      <c r="C153" s="0" t="n">
        <f aca="false">D153*SIN(E153)</f>
        <v>12.0208136907494</v>
      </c>
      <c r="D153" s="0" t="n">
        <f aca="false">SQRT(A153)</f>
        <v>12.0830459735946</v>
      </c>
      <c r="E153" s="0" t="n">
        <f aca="false">A153*$E$1*2*PI()</f>
        <v>566.955937698394</v>
      </c>
      <c r="G153" s="0" t="n">
        <f aca="false">D153*SIN(E153)</f>
        <v>12.0208136907494</v>
      </c>
    </row>
    <row r="154" customFormat="false" ht="13" hidden="false" customHeight="false" outlineLevel="0" collapsed="false">
      <c r="A154" s="0" t="n">
        <v>147</v>
      </c>
      <c r="B154" s="0" t="n">
        <f aca="false">D154*COS(E154)</f>
        <v>7.24188303771931</v>
      </c>
      <c r="C154" s="0" t="n">
        <f aca="false">D154*SIN(E154)</f>
        <v>-9.7239462188966</v>
      </c>
      <c r="D154" s="0" t="n">
        <f aca="false">SQRT(A154)</f>
        <v>12.1243556529821</v>
      </c>
      <c r="E154" s="0" t="n">
        <f aca="false">A154*$E$1*2*PI()</f>
        <v>570.839197545643</v>
      </c>
      <c r="G154" s="0" t="n">
        <f aca="false">D154*SIN(E154)</f>
        <v>-9.7239462188966</v>
      </c>
    </row>
    <row r="155" customFormat="false" ht="13" hidden="false" customHeight="false" outlineLevel="0" collapsed="false">
      <c r="A155" s="0" t="n">
        <v>148</v>
      </c>
      <c r="B155" s="0" t="n">
        <f aca="false">D155*COS(E155)</f>
        <v>-11.9488928078765</v>
      </c>
      <c r="C155" s="0" t="n">
        <f aca="false">D155*SIN(E155)</f>
        <v>2.28559853558677</v>
      </c>
      <c r="D155" s="0" t="n">
        <f aca="false">SQRT(A155)</f>
        <v>12.1655250605964</v>
      </c>
      <c r="E155" s="0" t="n">
        <f aca="false">A155*$E$1*2*PI()</f>
        <v>574.722457392892</v>
      </c>
      <c r="G155" s="0" t="n">
        <f aca="false">D155*SIN(E155)</f>
        <v>2.28559853558677</v>
      </c>
    </row>
    <row r="156" customFormat="false" ht="13" hidden="false" customHeight="false" outlineLevel="0" collapsed="false">
      <c r="A156" s="0" t="n">
        <v>149</v>
      </c>
      <c r="B156" s="0" t="n">
        <f aca="false">D156*COS(E156)</f>
        <v>10.3893222954257</v>
      </c>
      <c r="C156" s="0" t="n">
        <f aca="false">D156*SIN(E156)</f>
        <v>6.40796240951606</v>
      </c>
      <c r="D156" s="0" t="n">
        <f aca="false">SQRT(A156)</f>
        <v>12.2065556157337</v>
      </c>
      <c r="E156" s="0" t="n">
        <f aca="false">A156*$E$1*2*PI()</f>
        <v>578.605717240142</v>
      </c>
      <c r="G156" s="0" t="n">
        <f aca="false">D156*SIN(E156)</f>
        <v>6.40796240951606</v>
      </c>
    </row>
    <row r="157" customFormat="false" ht="13" hidden="false" customHeight="false" outlineLevel="0" collapsed="false">
      <c r="A157" s="0" t="n">
        <v>150</v>
      </c>
      <c r="B157" s="0" t="n">
        <f aca="false">D157*COS(E157)</f>
        <v>-3.34296483161294</v>
      </c>
      <c r="C157" s="0" t="n">
        <f aca="false">D157*SIN(E157)</f>
        <v>-11.7823845691184</v>
      </c>
      <c r="D157" s="0" t="n">
        <f aca="false">SQRT(A157)</f>
        <v>12.2474487139159</v>
      </c>
      <c r="E157" s="0" t="n">
        <f aca="false">A157*$E$1*2*PI()</f>
        <v>582.488977087391</v>
      </c>
      <c r="G157" s="0" t="n">
        <f aca="false">D157*SIN(E157)</f>
        <v>-11.7823845691184</v>
      </c>
    </row>
    <row r="158" customFormat="false" ht="13" hidden="false" customHeight="false" outlineLevel="0" collapsed="false">
      <c r="A158" s="0" t="n">
        <v>151</v>
      </c>
      <c r="B158" s="0" t="n">
        <f aca="false">D158*COS(E158)</f>
        <v>-5.51258553673916</v>
      </c>
      <c r="C158" s="0" t="n">
        <f aca="false">D158*SIN(E158)</f>
        <v>10.9823221906906</v>
      </c>
      <c r="D158" s="0" t="n">
        <f aca="false">SQRT(A158)</f>
        <v>12.2882057274445</v>
      </c>
      <c r="E158" s="0" t="n">
        <f aca="false">A158*$E$1*2*PI()</f>
        <v>586.37223693464</v>
      </c>
      <c r="G158" s="0" t="n">
        <f aca="false">D158*SIN(E158)</f>
        <v>10.9823221906906</v>
      </c>
    </row>
    <row r="159" customFormat="false" ht="13" hidden="false" customHeight="false" outlineLevel="0" collapsed="false">
      <c r="A159" s="0" t="n">
        <v>152</v>
      </c>
      <c r="B159" s="0" t="n">
        <f aca="false">D159*COS(E159)</f>
        <v>11.5213881132444</v>
      </c>
      <c r="C159" s="0" t="n">
        <f aca="false">D159*SIN(E159)</f>
        <v>-4.38835002523614</v>
      </c>
      <c r="D159" s="0" t="n">
        <f aca="false">SQRT(A159)</f>
        <v>12.328828005938</v>
      </c>
      <c r="E159" s="0" t="n">
        <f aca="false">A159*$E$1*2*PI()</f>
        <v>590.255496781889</v>
      </c>
      <c r="G159" s="0" t="n">
        <f aca="false">D159*SIN(E159)</f>
        <v>-4.38835002523614</v>
      </c>
    </row>
    <row r="160" customFormat="false" ht="13" hidden="false" customHeight="false" outlineLevel="0" collapsed="false">
      <c r="A160" s="0" t="n">
        <v>153</v>
      </c>
      <c r="B160" s="0" t="n">
        <f aca="false">D160*COS(E160)</f>
        <v>-11.4972634900668</v>
      </c>
      <c r="C160" s="0" t="n">
        <f aca="false">D160*SIN(E160)</f>
        <v>-4.56211927068725</v>
      </c>
      <c r="D160" s="0" t="n">
        <f aca="false">SQRT(A160)</f>
        <v>12.369316876853</v>
      </c>
      <c r="E160" s="0" t="n">
        <f aca="false">A160*$E$1*2*PI()</f>
        <v>594.138756629139</v>
      </c>
      <c r="G160" s="0" t="n">
        <f aca="false">D160*SIN(E160)</f>
        <v>-4.56211927068725</v>
      </c>
    </row>
    <row r="161" customFormat="false" ht="13" hidden="false" customHeight="false" outlineLevel="0" collapsed="false">
      <c r="A161" s="0" t="n">
        <v>154</v>
      </c>
      <c r="B161" s="0" t="n">
        <f aca="false">D161*COS(E161)</f>
        <v>5.41324068206379</v>
      </c>
      <c r="C161" s="0" t="n">
        <f aca="false">D161*SIN(E161)</f>
        <v>11.1667732724386</v>
      </c>
      <c r="D161" s="0" t="n">
        <f aca="false">SQRT(A161)</f>
        <v>12.4096736459909</v>
      </c>
      <c r="E161" s="0" t="n">
        <f aca="false">A161*$E$1*2*PI()</f>
        <v>598.022016476388</v>
      </c>
      <c r="G161" s="0" t="n">
        <f aca="false">D161*SIN(E161)</f>
        <v>11.1667732724386</v>
      </c>
    </row>
    <row r="162" customFormat="false" ht="13" hidden="false" customHeight="false" outlineLevel="0" collapsed="false">
      <c r="A162" s="0" t="n">
        <v>155</v>
      </c>
      <c r="B162" s="0" t="n">
        <f aca="false">D162*COS(E162)</f>
        <v>3.56345447396189</v>
      </c>
      <c r="C162" s="0" t="n">
        <f aca="false">D162*SIN(E162)</f>
        <v>-11.9290314867554</v>
      </c>
      <c r="D162" s="0" t="n">
        <f aca="false">SQRT(A162)</f>
        <v>12.4498995979887</v>
      </c>
      <c r="E162" s="0" t="n">
        <f aca="false">A162*$E$1*2*PI()</f>
        <v>601.905276323637</v>
      </c>
      <c r="G162" s="0" t="n">
        <f aca="false">D162*SIN(E162)</f>
        <v>-11.9290314867554</v>
      </c>
    </row>
    <row r="163" customFormat="false" ht="13" hidden="false" customHeight="false" outlineLevel="0" collapsed="false">
      <c r="A163" s="0" t="n">
        <v>156</v>
      </c>
      <c r="B163" s="0" t="n">
        <f aca="false">D163*COS(E163)</f>
        <v>-10.720181517812</v>
      </c>
      <c r="C163" s="0" t="n">
        <f aca="false">D163*SIN(E163)</f>
        <v>6.40918935787992</v>
      </c>
      <c r="D163" s="0" t="n">
        <f aca="false">SQRT(A163)</f>
        <v>12.4899959967968</v>
      </c>
      <c r="E163" s="0" t="n">
        <f aca="false">A163*$E$1*2*PI()</f>
        <v>605.788536170886</v>
      </c>
      <c r="G163" s="0" t="n">
        <f aca="false">D163*SIN(E163)</f>
        <v>6.40918935787992</v>
      </c>
    </row>
    <row r="164" customFormat="false" ht="13" hidden="false" customHeight="false" outlineLevel="0" collapsed="false">
      <c r="A164" s="0" t="n">
        <v>157</v>
      </c>
      <c r="B164" s="0" t="n">
        <f aca="false">D164*COS(E164)</f>
        <v>12.2731272384263</v>
      </c>
      <c r="C164" s="0" t="n">
        <f aca="false">D164*SIN(E164)</f>
        <v>2.523954791473</v>
      </c>
      <c r="D164" s="0" t="n">
        <f aca="false">SQRT(A164)</f>
        <v>12.5299640861417</v>
      </c>
      <c r="E164" s="0" t="n">
        <f aca="false">A164*$E$1*2*PI()</f>
        <v>609.671796018136</v>
      </c>
      <c r="G164" s="0" t="n">
        <f aca="false">D164*SIN(E164)</f>
        <v>2.523954791473</v>
      </c>
    </row>
    <row r="165" customFormat="false" ht="13" hidden="false" customHeight="false" outlineLevel="0" collapsed="false">
      <c r="A165" s="0" t="n">
        <v>158</v>
      </c>
      <c r="B165" s="0" t="n">
        <f aca="false">D165*COS(E165)</f>
        <v>-7.3678847743468</v>
      </c>
      <c r="C165" s="0" t="n">
        <f aca="false">D165*SIN(E165)</f>
        <v>-10.1840205200082</v>
      </c>
      <c r="D165" s="0" t="n">
        <f aca="false">SQRT(A165)</f>
        <v>12.5698050899765</v>
      </c>
      <c r="E165" s="0" t="n">
        <f aca="false">A165*$E$1*2*PI()</f>
        <v>613.555055865385</v>
      </c>
      <c r="G165" s="0" t="n">
        <f aca="false">D165*SIN(E165)</f>
        <v>-10.1840205200082</v>
      </c>
    </row>
    <row r="166" customFormat="false" ht="13" hidden="false" customHeight="false" outlineLevel="0" collapsed="false">
      <c r="A166" s="0" t="n">
        <v>159</v>
      </c>
      <c r="B166" s="0" t="n">
        <f aca="false">D166*COS(E166)</f>
        <v>-1.45140104573339</v>
      </c>
      <c r="C166" s="0" t="n">
        <f aca="false">D166*SIN(E166)</f>
        <v>12.5257109580432</v>
      </c>
      <c r="D166" s="0" t="n">
        <f aca="false">SQRT(A166)</f>
        <v>12.6095202129185</v>
      </c>
      <c r="E166" s="0" t="n">
        <f aca="false">A166*$E$1*2*PI()</f>
        <v>617.438315712634</v>
      </c>
      <c r="G166" s="0" t="n">
        <f aca="false">D166*SIN(E166)</f>
        <v>12.5257109580432</v>
      </c>
    </row>
    <row r="167" customFormat="false" ht="13" hidden="false" customHeight="false" outlineLevel="0" collapsed="false">
      <c r="A167" s="0" t="n">
        <v>160</v>
      </c>
      <c r="B167" s="0" t="n">
        <f aca="false">D167*COS(E167)</f>
        <v>9.56145232126398</v>
      </c>
      <c r="C167" s="0" t="n">
        <f aca="false">D167*SIN(E167)</f>
        <v>-8.281221498559</v>
      </c>
      <c r="D167" s="0" t="n">
        <f aca="false">SQRT(A167)</f>
        <v>12.6491106406735</v>
      </c>
      <c r="E167" s="0" t="n">
        <f aca="false">A167*$E$1*2*PI()</f>
        <v>621.321575559884</v>
      </c>
      <c r="G167" s="0" t="n">
        <f aca="false">D167*SIN(E167)</f>
        <v>-8.281221498559</v>
      </c>
    </row>
    <row r="168" customFormat="false" ht="13" hidden="false" customHeight="false" outlineLevel="0" collapsed="false">
      <c r="A168" s="0" t="n">
        <v>161</v>
      </c>
      <c r="B168" s="0" t="n">
        <f aca="false">D168*COS(E168)</f>
        <v>-12.6836403434898</v>
      </c>
      <c r="C168" s="0" t="n">
        <f aca="false">D168*SIN(E168)</f>
        <v>-0.353931684081742</v>
      </c>
      <c r="D168" s="0" t="n">
        <f aca="false">SQRT(A168)</f>
        <v>12.6885775404495</v>
      </c>
      <c r="E168" s="0" t="n">
        <f aca="false">A168*$E$1*2*PI()</f>
        <v>625.204835407133</v>
      </c>
      <c r="G168" s="0" t="n">
        <f aca="false">D168*SIN(E168)</f>
        <v>-0.353931684081742</v>
      </c>
    </row>
    <row r="169" customFormat="false" ht="13" hidden="false" customHeight="false" outlineLevel="0" collapsed="false">
      <c r="A169" s="0" t="n">
        <v>162</v>
      </c>
      <c r="B169" s="0" t="n">
        <f aca="false">D169*COS(E169)</f>
        <v>9.14136854524156</v>
      </c>
      <c r="C169" s="0" t="n">
        <f aca="false">D169*SIN(E169)</f>
        <v>8.85637516820895</v>
      </c>
      <c r="D169" s="0" t="n">
        <f aca="false">SQRT(A169)</f>
        <v>12.7279220613579</v>
      </c>
      <c r="E169" s="0" t="n">
        <f aca="false">A169*$E$1*2*PI()</f>
        <v>629.088095254382</v>
      </c>
      <c r="G169" s="0" t="n">
        <f aca="false">D169*SIN(E169)</f>
        <v>8.85637516820895</v>
      </c>
    </row>
    <row r="170" customFormat="false" ht="13" hidden="false" customHeight="false" outlineLevel="0" collapsed="false">
      <c r="A170" s="0" t="n">
        <v>163</v>
      </c>
      <c r="B170" s="0" t="n">
        <f aca="false">D170*COS(E170)</f>
        <v>-0.760020259073653</v>
      </c>
      <c r="C170" s="0" t="n">
        <f aca="false">D170*SIN(E170)</f>
        <v>-12.7445034899677</v>
      </c>
      <c r="D170" s="0" t="n">
        <f aca="false">SQRT(A170)</f>
        <v>12.7671453348037</v>
      </c>
      <c r="E170" s="0" t="n">
        <f aca="false">A170*$E$1*2*PI()</f>
        <v>632.971355101631</v>
      </c>
      <c r="G170" s="0" t="n">
        <f aca="false">D170*SIN(E170)</f>
        <v>-12.7445034899677</v>
      </c>
    </row>
    <row r="171" customFormat="false" ht="13" hidden="false" customHeight="false" outlineLevel="0" collapsed="false">
      <c r="A171" s="0" t="n">
        <v>164</v>
      </c>
      <c r="B171" s="0" t="n">
        <f aca="false">D171*COS(E171)</f>
        <v>-8.07339910744983</v>
      </c>
      <c r="C171" s="0" t="n">
        <f aca="false">D171*SIN(E171)</f>
        <v>9.94083632557283</v>
      </c>
      <c r="D171" s="0" t="n">
        <f aca="false">SQRT(A171)</f>
        <v>12.8062484748657</v>
      </c>
      <c r="E171" s="0" t="n">
        <f aca="false">A171*$E$1*2*PI()</f>
        <v>636.854614948881</v>
      </c>
      <c r="G171" s="0" t="n">
        <f aca="false">D171*SIN(E171)</f>
        <v>9.94083632557283</v>
      </c>
    </row>
    <row r="172" customFormat="false" ht="13" hidden="false" customHeight="false" outlineLevel="0" collapsed="false">
      <c r="A172" s="0" t="n">
        <v>165</v>
      </c>
      <c r="B172" s="0" t="n">
        <f aca="false">D172*COS(E172)</f>
        <v>12.7066460716349</v>
      </c>
      <c r="C172" s="0" t="n">
        <f aca="false">D172*SIN(E172)</f>
        <v>-1.88179319007322</v>
      </c>
      <c r="D172" s="0" t="n">
        <f aca="false">SQRT(A172)</f>
        <v>12.8452325786651</v>
      </c>
      <c r="E172" s="0" t="n">
        <f aca="false">A172*$E$1*2*PI()</f>
        <v>640.73787479613</v>
      </c>
      <c r="G172" s="0" t="n">
        <f aca="false">D172*SIN(E172)</f>
        <v>-1.88179319007322</v>
      </c>
    </row>
    <row r="173" customFormat="false" ht="13" hidden="false" customHeight="false" outlineLevel="0" collapsed="false">
      <c r="A173" s="0" t="n">
        <v>166</v>
      </c>
      <c r="B173" s="0" t="n">
        <f aca="false">D173*COS(E173)</f>
        <v>-10.6725413765107</v>
      </c>
      <c r="C173" s="0" t="n">
        <f aca="false">D173*SIN(E173)</f>
        <v>-7.21781549824234</v>
      </c>
      <c r="D173" s="0" t="n">
        <f aca="false">SQRT(A173)</f>
        <v>12.8840987267251</v>
      </c>
      <c r="E173" s="0" t="n">
        <f aca="false">A173*$E$1*2*PI()</f>
        <v>644.621134643379</v>
      </c>
      <c r="G173" s="0" t="n">
        <f aca="false">D173*SIN(E173)</f>
        <v>-7.21781549824234</v>
      </c>
    </row>
    <row r="174" customFormat="false" ht="13" hidden="false" customHeight="false" outlineLevel="0" collapsed="false">
      <c r="A174" s="0" t="n">
        <v>167</v>
      </c>
      <c r="B174" s="0" t="n">
        <f aca="false">D174*COS(E174)</f>
        <v>3.00256545100074</v>
      </c>
      <c r="C174" s="0" t="n">
        <f aca="false">D174*SIN(E174)</f>
        <v>12.5691925242816</v>
      </c>
      <c r="D174" s="0" t="n">
        <f aca="false">SQRT(A174)</f>
        <v>12.9228479833201</v>
      </c>
      <c r="E174" s="0" t="n">
        <f aca="false">A174*$E$1*2*PI()</f>
        <v>648.504394490628</v>
      </c>
      <c r="G174" s="0" t="n">
        <f aca="false">D174*SIN(E174)</f>
        <v>12.5691925242816</v>
      </c>
    </row>
    <row r="175" customFormat="false" ht="13" hidden="false" customHeight="false" outlineLevel="0" collapsed="false">
      <c r="A175" s="0" t="n">
        <v>168</v>
      </c>
      <c r="B175" s="0" t="n">
        <f aca="false">D175*COS(E175)</f>
        <v>6.29556064778095</v>
      </c>
      <c r="C175" s="0" t="n">
        <f aca="false">D175*SIN(E175)</f>
        <v>-11.3298683191868</v>
      </c>
      <c r="D175" s="0" t="n">
        <f aca="false">SQRT(A175)</f>
        <v>12.9614813968157</v>
      </c>
      <c r="E175" s="0" t="n">
        <f aca="false">A175*$E$1*2*PI()</f>
        <v>652.387654337878</v>
      </c>
      <c r="G175" s="0" t="n">
        <f aca="false">D175*SIN(E175)</f>
        <v>-11.3298683191868</v>
      </c>
    </row>
    <row r="176" customFormat="false" ht="13" hidden="false" customHeight="false" outlineLevel="0" collapsed="false">
      <c r="A176" s="0" t="n">
        <v>169</v>
      </c>
      <c r="B176" s="0" t="n">
        <f aca="false">D176*COS(E176)</f>
        <v>-12.3320610086354</v>
      </c>
      <c r="C176" s="0" t="n">
        <f aca="false">D176*SIN(E176)</f>
        <v>4.11342573523525</v>
      </c>
      <c r="D176" s="0" t="n">
        <f aca="false">SQRT(A176)</f>
        <v>13</v>
      </c>
      <c r="E176" s="0" t="n">
        <f aca="false">A176*$E$1*2*PI()</f>
        <v>656.270914185127</v>
      </c>
      <c r="G176" s="0" t="n">
        <f aca="false">D176*SIN(E176)</f>
        <v>4.11342573523525</v>
      </c>
    </row>
    <row r="177" customFormat="false" ht="13" hidden="false" customHeight="false" outlineLevel="0" collapsed="false">
      <c r="A177" s="0" t="n">
        <v>170</v>
      </c>
      <c r="B177" s="0" t="n">
        <f aca="false">D177*COS(E177)</f>
        <v>11.9067285141774</v>
      </c>
      <c r="C177" s="0" t="n">
        <f aca="false">D177*SIN(E177)</f>
        <v>5.31317382453035</v>
      </c>
      <c r="D177" s="0" t="n">
        <f aca="false">SQRT(A177)</f>
        <v>13.0384048104053</v>
      </c>
      <c r="E177" s="0" t="n">
        <f aca="false">A177*$E$1*2*PI()</f>
        <v>660.154174032376</v>
      </c>
      <c r="G177" s="0" t="n">
        <f aca="false">D177*SIN(E177)</f>
        <v>5.31317382453035</v>
      </c>
    </row>
    <row r="178" customFormat="false" ht="13" hidden="false" customHeight="false" outlineLevel="0" collapsed="false">
      <c r="A178" s="0" t="n">
        <v>171</v>
      </c>
      <c r="B178" s="0" t="n">
        <f aca="false">D178*COS(E178)</f>
        <v>-5.205444857541</v>
      </c>
      <c r="C178" s="0" t="n">
        <f aca="false">D178*SIN(E178)</f>
        <v>-11.9959719837577</v>
      </c>
      <c r="D178" s="0" t="n">
        <f aca="false">SQRT(A178)</f>
        <v>13.076696830622</v>
      </c>
      <c r="E178" s="0" t="n">
        <f aca="false">A178*$E$1*2*PI()</f>
        <v>664.037433879626</v>
      </c>
      <c r="G178" s="0" t="n">
        <f aca="false">D178*SIN(E178)</f>
        <v>-11.9959719837577</v>
      </c>
    </row>
    <row r="179" customFormat="false" ht="13" hidden="false" customHeight="false" outlineLevel="0" collapsed="false">
      <c r="A179" s="0" t="n">
        <v>172</v>
      </c>
      <c r="B179" s="0" t="n">
        <f aca="false">D179*COS(E179)</f>
        <v>-4.27774995297935</v>
      </c>
      <c r="C179" s="0" t="n">
        <f aca="false">D179*SIN(E179)</f>
        <v>12.3976149052866</v>
      </c>
      <c r="D179" s="0" t="n">
        <f aca="false">SQRT(A179)</f>
        <v>13.114877048604</v>
      </c>
      <c r="E179" s="0" t="n">
        <f aca="false">A179*$E$1*2*PI()</f>
        <v>667.920693726875</v>
      </c>
      <c r="G179" s="0" t="n">
        <f aca="false">D179*SIN(E179)</f>
        <v>12.3976149052866</v>
      </c>
    </row>
    <row r="180" customFormat="false" ht="13" hidden="false" customHeight="false" outlineLevel="0" collapsed="false">
      <c r="A180" s="0" t="n">
        <v>173</v>
      </c>
      <c r="B180" s="0" t="n">
        <f aca="false">D180*COS(E180)</f>
        <v>11.5624502715639</v>
      </c>
      <c r="C180" s="0" t="n">
        <f aca="false">D180*SIN(E180)</f>
        <v>-6.2697482977878</v>
      </c>
      <c r="D180" s="0" t="n">
        <f aca="false">SQRT(A180)</f>
        <v>13.1529464379659</v>
      </c>
      <c r="E180" s="0" t="n">
        <f aca="false">A180*$E$1*2*PI()</f>
        <v>671.803953574124</v>
      </c>
      <c r="G180" s="0" t="n">
        <f aca="false">D180*SIN(E180)</f>
        <v>-6.2697482977878</v>
      </c>
    </row>
    <row r="181" customFormat="false" ht="13" hidden="false" customHeight="false" outlineLevel="0" collapsed="false">
      <c r="A181" s="0" t="n">
        <v>174</v>
      </c>
      <c r="B181" s="0" t="n">
        <f aca="false">D181*COS(E181)</f>
        <v>-12.7976525715191</v>
      </c>
      <c r="C181" s="0" t="n">
        <f aca="false">D181*SIN(E181)</f>
        <v>-3.19688733906766</v>
      </c>
      <c r="D181" s="0" t="n">
        <f aca="false">SQRT(A181)</f>
        <v>13.1909059582729</v>
      </c>
      <c r="E181" s="0" t="n">
        <f aca="false">A181*$E$1*2*PI()</f>
        <v>675.687213421373</v>
      </c>
      <c r="G181" s="0" t="n">
        <f aca="false">D181*SIN(E181)</f>
        <v>-3.19688733906766</v>
      </c>
    </row>
    <row r="182" customFormat="false" ht="13" hidden="false" customHeight="false" outlineLevel="0" collapsed="false">
      <c r="A182" s="0" t="n">
        <v>175</v>
      </c>
      <c r="B182" s="0" t="n">
        <f aca="false">D182*COS(E182)</f>
        <v>7.29758892729252</v>
      </c>
      <c r="C182" s="0" t="n">
        <f aca="false">D182*SIN(E182)</f>
        <v>11.0338205463139</v>
      </c>
      <c r="D182" s="0" t="n">
        <f aca="false">SQRT(A182)</f>
        <v>13.228756555323</v>
      </c>
      <c r="E182" s="0" t="n">
        <f aca="false">A182*$E$1*2*PI()</f>
        <v>679.570473268623</v>
      </c>
      <c r="G182" s="0" t="n">
        <f aca="false">D182*SIN(E182)</f>
        <v>11.0338205463139</v>
      </c>
    </row>
    <row r="183" customFormat="false" ht="13" hidden="false" customHeight="false" outlineLevel="0" collapsed="false">
      <c r="A183" s="0" t="n">
        <v>176</v>
      </c>
      <c r="B183" s="0" t="n">
        <f aca="false">D183*COS(E183)</f>
        <v>2.07863081863445</v>
      </c>
      <c r="C183" s="0" t="n">
        <f aca="false">D183*SIN(E183)</f>
        <v>-13.1026445391693</v>
      </c>
      <c r="D183" s="0" t="n">
        <f aca="false">SQRT(A183)</f>
        <v>13.2664991614216</v>
      </c>
      <c r="E183" s="0" t="n">
        <f aca="false">A183*$E$1*2*PI()</f>
        <v>683.453733115872</v>
      </c>
      <c r="G183" s="0" t="n">
        <f aca="false">D183*SIN(E183)</f>
        <v>-13.1026445391693</v>
      </c>
    </row>
    <row r="184" customFormat="false" ht="13" hidden="false" customHeight="false" outlineLevel="0" collapsed="false">
      <c r="A184" s="0" t="n">
        <v>177</v>
      </c>
      <c r="B184" s="0" t="n">
        <f aca="false">D184*COS(E184)</f>
        <v>-10.4131962366052</v>
      </c>
      <c r="C184" s="0" t="n">
        <f aca="false">D184*SIN(E184)</f>
        <v>8.28041932138417</v>
      </c>
      <c r="D184" s="0" t="n">
        <f aca="false">SQRT(A184)</f>
        <v>13.3041346956501</v>
      </c>
      <c r="E184" s="0" t="n">
        <f aca="false">A184*$E$1*2*PI()</f>
        <v>687.336992963121</v>
      </c>
      <c r="G184" s="0" t="n">
        <f aca="false">D184*SIN(E184)</f>
        <v>8.28041932138417</v>
      </c>
    </row>
    <row r="185" customFormat="false" ht="13" hidden="false" customHeight="false" outlineLevel="0" collapsed="false">
      <c r="A185" s="0" t="n">
        <v>178</v>
      </c>
      <c r="B185" s="0" t="n">
        <f aca="false">D185*COS(E185)</f>
        <v>13.309112441983</v>
      </c>
      <c r="C185" s="0" t="n">
        <f aca="false">D185*SIN(E185)</f>
        <v>0.931410761508364</v>
      </c>
      <c r="D185" s="0" t="n">
        <f aca="false">SQRT(A185)</f>
        <v>13.3416640641263</v>
      </c>
      <c r="E185" s="0" t="n">
        <f aca="false">A185*$E$1*2*PI()</f>
        <v>691.22025281037</v>
      </c>
      <c r="G185" s="0" t="n">
        <f aca="false">D185*SIN(E185)</f>
        <v>0.931410761508364</v>
      </c>
    </row>
    <row r="186" customFormat="false" ht="13" hidden="false" customHeight="false" outlineLevel="0" collapsed="false">
      <c r="A186" s="0" t="n">
        <v>179</v>
      </c>
      <c r="B186" s="0" t="n">
        <f aca="false">D186*COS(E186)</f>
        <v>-9.20996306135241</v>
      </c>
      <c r="C186" s="0" t="n">
        <f aca="false">D186*SIN(E186)</f>
        <v>-9.70446188145042</v>
      </c>
      <c r="D186" s="0" t="n">
        <f aca="false">SQRT(A186)</f>
        <v>13.3790881602597</v>
      </c>
      <c r="E186" s="0" t="n">
        <f aca="false">A186*$E$1*2*PI()</f>
        <v>695.10351265762</v>
      </c>
      <c r="G186" s="0" t="n">
        <f aca="false">D186*SIN(E186)</f>
        <v>-9.70446188145042</v>
      </c>
    </row>
    <row r="187" customFormat="false" ht="13" hidden="false" customHeight="false" outlineLevel="0" collapsed="false">
      <c r="A187" s="0" t="n">
        <v>180</v>
      </c>
      <c r="B187" s="0" t="n">
        <f aca="false">D187*COS(E187)</f>
        <v>0.236021599317842</v>
      </c>
      <c r="C187" s="0" t="n">
        <f aca="false">D187*SIN(E187)</f>
        <v>13.4143316570247</v>
      </c>
      <c r="D187" s="0" t="n">
        <f aca="false">SQRT(A187)</f>
        <v>13.4164078649987</v>
      </c>
      <c r="E187" s="0" t="n">
        <f aca="false">A187*$E$1*2*PI()</f>
        <v>698.986772504869</v>
      </c>
      <c r="G187" s="0" t="n">
        <f aca="false">D187*SIN(E187)</f>
        <v>13.4143316570247</v>
      </c>
    </row>
    <row r="188" customFormat="false" ht="13" hidden="false" customHeight="false" outlineLevel="0" collapsed="false">
      <c r="A188" s="0" t="n">
        <v>181</v>
      </c>
      <c r="B188" s="0" t="n">
        <f aca="false">D188*COS(E188)</f>
        <v>8.91224903608835</v>
      </c>
      <c r="C188" s="0" t="n">
        <f aca="false">D188*SIN(E188)</f>
        <v>-10.0782844333122</v>
      </c>
      <c r="D188" s="0" t="n">
        <f aca="false">SQRT(A188)</f>
        <v>13.4536240470737</v>
      </c>
      <c r="E188" s="0" t="n">
        <f aca="false">A188*$E$1*2*PI()</f>
        <v>702.870032352118</v>
      </c>
      <c r="G188" s="0" t="n">
        <f aca="false">D188*SIN(E188)</f>
        <v>-10.0782844333122</v>
      </c>
    </row>
    <row r="189" customFormat="false" ht="13" hidden="false" customHeight="false" outlineLevel="0" collapsed="false">
      <c r="A189" s="0" t="n">
        <v>182</v>
      </c>
      <c r="B189" s="0" t="n">
        <f aca="false">D189*COS(E189)</f>
        <v>-13.41636058681</v>
      </c>
      <c r="C189" s="0" t="n">
        <f aca="false">D189*SIN(E189)</f>
        <v>1.41466201076107</v>
      </c>
      <c r="D189" s="0" t="n">
        <f aca="false">SQRT(A189)</f>
        <v>13.490737563232</v>
      </c>
      <c r="E189" s="0" t="n">
        <f aca="false">A189*$E$1*2*PI()</f>
        <v>706.753292199368</v>
      </c>
      <c r="G189" s="0" t="n">
        <f aca="false">D189*SIN(E189)</f>
        <v>1.41466201076107</v>
      </c>
    </row>
    <row r="190" customFormat="false" ht="13" hidden="false" customHeight="false" outlineLevel="0" collapsed="false">
      <c r="A190" s="0" t="n">
        <v>183</v>
      </c>
      <c r="B190" s="0" t="n">
        <f aca="false">D190*COS(E190)</f>
        <v>10.8778559408597</v>
      </c>
      <c r="C190" s="0" t="n">
        <f aca="false">D190*SIN(E190)</f>
        <v>8.04190587671256</v>
      </c>
      <c r="D190" s="0" t="n">
        <f aca="false">SQRT(A190)</f>
        <v>13.5277492584687</v>
      </c>
      <c r="E190" s="0" t="n">
        <f aca="false">A190*$E$1*2*PI()</f>
        <v>710.636552046617</v>
      </c>
      <c r="G190" s="0" t="n">
        <f aca="false">D190*SIN(E190)</f>
        <v>8.04190587671256</v>
      </c>
    </row>
    <row r="191" customFormat="false" ht="13" hidden="false" customHeight="false" outlineLevel="0" collapsed="false">
      <c r="A191" s="0" t="n">
        <v>184</v>
      </c>
      <c r="B191" s="0" t="n">
        <f aca="false">D191*COS(E191)</f>
        <v>-2.59532368296988</v>
      </c>
      <c r="C191" s="0" t="n">
        <f aca="false">D191*SIN(E191)</f>
        <v>-13.3140638041364</v>
      </c>
      <c r="D191" s="0" t="n">
        <f aca="false">SQRT(A191)</f>
        <v>13.5646599662505</v>
      </c>
      <c r="E191" s="0" t="n">
        <f aca="false">A191*$E$1*2*PI()</f>
        <v>714.519811893866</v>
      </c>
      <c r="G191" s="0" t="n">
        <f aca="false">D191*SIN(E191)</f>
        <v>-13.3140638041364</v>
      </c>
    </row>
    <row r="192" customFormat="false" ht="13" hidden="false" customHeight="false" outlineLevel="0" collapsed="false">
      <c r="A192" s="0" t="n">
        <v>185</v>
      </c>
      <c r="B192" s="0" t="n">
        <f aca="false">D192*COS(E192)</f>
        <v>-7.09946070594083</v>
      </c>
      <c r="C192" s="0" t="n">
        <f aca="false">D192*SIN(E192)</f>
        <v>11.6016230625203</v>
      </c>
      <c r="D192" s="0" t="n">
        <f aca="false">SQRT(A192)</f>
        <v>13.6014705087354</v>
      </c>
      <c r="E192" s="0" t="n">
        <f aca="false">A192*$E$1*2*PI()</f>
        <v>718.403071741115</v>
      </c>
      <c r="G192" s="0" t="n">
        <f aca="false">D192*SIN(E192)</f>
        <v>11.6016230625203</v>
      </c>
    </row>
    <row r="193" customFormat="false" ht="13" hidden="false" customHeight="false" outlineLevel="0" collapsed="false">
      <c r="A193" s="0" t="n">
        <v>186</v>
      </c>
      <c r="B193" s="0" t="n">
        <f aca="false">D193*COS(E193)</f>
        <v>13.1071288245142</v>
      </c>
      <c r="C193" s="0" t="n">
        <f aca="false">D193*SIN(E193)</f>
        <v>-3.7687098558512</v>
      </c>
      <c r="D193" s="0" t="n">
        <f aca="false">SQRT(A193)</f>
        <v>13.6381816969859</v>
      </c>
      <c r="E193" s="0" t="n">
        <f aca="false">A193*$E$1*2*PI()</f>
        <v>722.286331588365</v>
      </c>
      <c r="G193" s="0" t="n">
        <f aca="false">D193*SIN(E193)</f>
        <v>-3.7687098558512</v>
      </c>
    </row>
    <row r="194" customFormat="false" ht="13" hidden="false" customHeight="false" outlineLevel="0" collapsed="false">
      <c r="A194" s="0" t="n">
        <v>187</v>
      </c>
      <c r="B194" s="0" t="n">
        <f aca="false">D194*COS(E194)</f>
        <v>-12.2430657038588</v>
      </c>
      <c r="C194" s="0" t="n">
        <f aca="false">D194*SIN(E194)</f>
        <v>-6.09157961213641</v>
      </c>
      <c r="D194" s="0" t="n">
        <f aca="false">SQRT(A194)</f>
        <v>13.6747943311773</v>
      </c>
      <c r="E194" s="0" t="n">
        <f aca="false">A194*$E$1*2*PI()</f>
        <v>726.169591435614</v>
      </c>
      <c r="G194" s="0" t="n">
        <f aca="false">D194*SIN(E194)</f>
        <v>-6.09157961213641</v>
      </c>
    </row>
    <row r="195" customFormat="false" ht="13" hidden="false" customHeight="false" outlineLevel="0" collapsed="false">
      <c r="A195" s="0" t="n">
        <v>188</v>
      </c>
      <c r="B195" s="0" t="n">
        <f aca="false">D195*COS(E195)</f>
        <v>4.92548787104043</v>
      </c>
      <c r="C195" s="0" t="n">
        <f aca="false">D195*SIN(E195)</f>
        <v>12.7960763217571</v>
      </c>
      <c r="D195" s="0" t="n">
        <f aca="false">SQRT(A195)</f>
        <v>13.7113092008021</v>
      </c>
      <c r="E195" s="0" t="n">
        <f aca="false">A195*$E$1*2*PI()</f>
        <v>730.052851282863</v>
      </c>
      <c r="G195" s="0" t="n">
        <f aca="false">D195*SIN(E195)</f>
        <v>12.7960763217571</v>
      </c>
    </row>
    <row r="196" customFormat="false" ht="13" hidden="false" customHeight="false" outlineLevel="0" collapsed="false">
      <c r="A196" s="0" t="n">
        <v>189</v>
      </c>
      <c r="B196" s="0" t="n">
        <f aca="false">D196*COS(E196)</f>
        <v>5.02551858519505</v>
      </c>
      <c r="C196" s="0" t="n">
        <f aca="false">D196*SIN(E196)</f>
        <v>-12.7962558176155</v>
      </c>
      <c r="D196" s="0" t="n">
        <f aca="false">SQRT(A196)</f>
        <v>13.7477270848675</v>
      </c>
      <c r="E196" s="0" t="n">
        <f aca="false">A196*$E$1*2*PI()</f>
        <v>733.936111130112</v>
      </c>
      <c r="G196" s="0" t="n">
        <f aca="false">D196*SIN(E196)</f>
        <v>-12.7962558176155</v>
      </c>
    </row>
    <row r="197" customFormat="false" ht="13" hidden="false" customHeight="false" outlineLevel="0" collapsed="false">
      <c r="A197" s="0" t="n">
        <v>190</v>
      </c>
      <c r="B197" s="0" t="n">
        <f aca="false">D197*COS(E197)</f>
        <v>-12.3822636547444</v>
      </c>
      <c r="C197" s="0" t="n">
        <f aca="false">D197*SIN(E197)</f>
        <v>6.05636415553063</v>
      </c>
      <c r="D197" s="0" t="n">
        <f aca="false">SQRT(A197)</f>
        <v>13.7840487520902</v>
      </c>
      <c r="E197" s="0" t="n">
        <f aca="false">A197*$E$1*2*PI()</f>
        <v>737.819370977362</v>
      </c>
      <c r="G197" s="0" t="n">
        <f aca="false">D197*SIN(E197)</f>
        <v>6.05636415553063</v>
      </c>
    </row>
    <row r="198" customFormat="false" ht="13" hidden="false" customHeight="false" outlineLevel="0" collapsed="false">
      <c r="A198" s="0" t="n">
        <v>191</v>
      </c>
      <c r="B198" s="0" t="n">
        <f aca="false">D198*COS(E198)</f>
        <v>13.2559106931674</v>
      </c>
      <c r="C198" s="0" t="n">
        <f aca="false">D198*SIN(E198)</f>
        <v>3.9090704387065</v>
      </c>
      <c r="D198" s="0" t="n">
        <f aca="false">SQRT(A198)</f>
        <v>13.8202749610853</v>
      </c>
      <c r="E198" s="0" t="n">
        <f aca="false">A198*$E$1*2*PI()</f>
        <v>741.702630824611</v>
      </c>
      <c r="G198" s="0" t="n">
        <f aca="false">D198*SIN(E198)</f>
        <v>3.9090704387065</v>
      </c>
    </row>
    <row r="199" customFormat="false" ht="13" hidden="false" customHeight="false" outlineLevel="0" collapsed="false">
      <c r="A199" s="0" t="n">
        <v>192</v>
      </c>
      <c r="B199" s="0" t="n">
        <f aca="false">D199*COS(E199)</f>
        <v>-7.1521595118243</v>
      </c>
      <c r="C199" s="0" t="n">
        <f aca="false">D199*SIN(E199)</f>
        <v>-11.867881627208</v>
      </c>
      <c r="D199" s="0" t="n">
        <f aca="false">SQRT(A199)</f>
        <v>13.856406460551</v>
      </c>
      <c r="E199" s="0" t="n">
        <f aca="false">A199*$E$1*2*PI()</f>
        <v>745.58589067186</v>
      </c>
      <c r="G199" s="0" t="n">
        <f aca="false">D199*SIN(E199)</f>
        <v>-11.867881627208</v>
      </c>
    </row>
    <row r="200" customFormat="false" ht="13" hidden="false" customHeight="false" outlineLevel="0" collapsed="false">
      <c r="A200" s="0" t="n">
        <v>193</v>
      </c>
      <c r="B200" s="0" t="n">
        <f aca="false">D200*COS(E200)</f>
        <v>-2.75050693309707</v>
      </c>
      <c r="C200" s="0" t="n">
        <f aca="false">D200*SIN(E200)</f>
        <v>13.6174414487812</v>
      </c>
      <c r="D200" s="0" t="n">
        <f aca="false">SQRT(A200)</f>
        <v>13.8924439894498</v>
      </c>
      <c r="E200" s="0" t="n">
        <f aca="false">A200*$E$1*2*PI()</f>
        <v>749.46915051911</v>
      </c>
      <c r="G200" s="0" t="n">
        <f aca="false">D200*SIN(E200)</f>
        <v>13.6174414487812</v>
      </c>
    </row>
    <row r="201" customFormat="false" ht="13" hidden="false" customHeight="false" outlineLevel="0" collapsed="false">
      <c r="A201" s="0" t="n">
        <v>194</v>
      </c>
      <c r="B201" s="0" t="n">
        <f aca="false">D201*COS(E201)</f>
        <v>11.2559444571725</v>
      </c>
      <c r="C201" s="0" t="n">
        <f aca="false">D201*SIN(E201)</f>
        <v>-8.20388410309705</v>
      </c>
      <c r="D201" s="0" t="n">
        <f aca="false">SQRT(A201)</f>
        <v>13.9283882771841</v>
      </c>
      <c r="E201" s="0" t="n">
        <f aca="false">A201*$E$1*2*PI()</f>
        <v>753.352410366359</v>
      </c>
      <c r="G201" s="0" t="n">
        <f aca="false">D201*SIN(E201)</f>
        <v>-8.20388410309705</v>
      </c>
    </row>
    <row r="202" customFormat="false" ht="13" hidden="false" customHeight="false" outlineLevel="0" collapsed="false">
      <c r="A202" s="0" t="n">
        <v>195</v>
      </c>
      <c r="B202" s="0" t="n">
        <f aca="false">D202*COS(E202)</f>
        <v>-13.8769962962655</v>
      </c>
      <c r="C202" s="0" t="n">
        <f aca="false">D202*SIN(E202)</f>
        <v>-1.55851653614383</v>
      </c>
      <c r="D202" s="0" t="n">
        <f aca="false">SQRT(A202)</f>
        <v>13.9642400437689</v>
      </c>
      <c r="E202" s="0" t="n">
        <f aca="false">A202*$E$1*2*PI()</f>
        <v>757.235670213608</v>
      </c>
      <c r="G202" s="0" t="n">
        <f aca="false">D202*SIN(E202)</f>
        <v>-1.55851653614383</v>
      </c>
    </row>
    <row r="203" customFormat="false" ht="13" hidden="false" customHeight="false" outlineLevel="0" collapsed="false">
      <c r="A203" s="0" t="n">
        <v>196</v>
      </c>
      <c r="B203" s="0" t="n">
        <f aca="false">D203*COS(E203)</f>
        <v>9.20281152038974</v>
      </c>
      <c r="C203" s="0" t="n">
        <f aca="false">D203*SIN(E203)</f>
        <v>10.5502729879459</v>
      </c>
      <c r="D203" s="0" t="n">
        <f aca="false">SQRT(A203)</f>
        <v>14</v>
      </c>
      <c r="E203" s="0" t="n">
        <f aca="false">A203*$E$1*2*PI()</f>
        <v>761.118930060857</v>
      </c>
      <c r="G203" s="0" t="n">
        <f aca="false">D203*SIN(E203)</f>
        <v>10.5502729879459</v>
      </c>
    </row>
    <row r="204" customFormat="false" ht="13" hidden="false" customHeight="false" outlineLevel="0" collapsed="false">
      <c r="A204" s="0" t="n">
        <v>197</v>
      </c>
      <c r="B204" s="0" t="n">
        <f aca="false">D204*COS(E204)</f>
        <v>0.342138295615196</v>
      </c>
      <c r="C204" s="0" t="n">
        <f aca="false">D204*SIN(E204)</f>
        <v>-14.0314981875306</v>
      </c>
      <c r="D204" s="0" t="n">
        <f aca="false">SQRT(A204)</f>
        <v>14.0356688476182</v>
      </c>
      <c r="E204" s="0" t="n">
        <f aca="false">A204*$E$1*2*PI()</f>
        <v>765.002189908107</v>
      </c>
      <c r="G204" s="0" t="n">
        <f aca="false">D204*SIN(E204)</f>
        <v>-14.0314981875306</v>
      </c>
    </row>
    <row r="205" customFormat="false" ht="13" hidden="false" customHeight="false" outlineLevel="0" collapsed="false">
      <c r="A205" s="0" t="n">
        <v>198</v>
      </c>
      <c r="B205" s="0" t="n">
        <f aca="false">D205*COS(E205)</f>
        <v>-9.75547122790066</v>
      </c>
      <c r="C205" s="0" t="n">
        <f aca="false">D205*SIN(E205)</f>
        <v>10.1405513223691</v>
      </c>
      <c r="D205" s="0" t="n">
        <f aca="false">SQRT(A205)</f>
        <v>14.0712472794703</v>
      </c>
      <c r="E205" s="0" t="n">
        <f aca="false">A205*$E$1*2*PI()</f>
        <v>768.885449755356</v>
      </c>
      <c r="G205" s="0" t="n">
        <f aca="false">D205*SIN(E205)</f>
        <v>10.1405513223691</v>
      </c>
    </row>
    <row r="206" customFormat="false" ht="13" hidden="false" customHeight="false" outlineLevel="0" collapsed="false">
      <c r="A206" s="0" t="n">
        <v>199</v>
      </c>
      <c r="B206" s="0" t="n">
        <f aca="false">D206*COS(E206)</f>
        <v>14.0786764958383</v>
      </c>
      <c r="C206" s="0" t="n">
        <f aca="false">D206*SIN(E206)</f>
        <v>-0.889307666407078</v>
      </c>
      <c r="D206" s="0" t="n">
        <f aca="false">SQRT(A206)</f>
        <v>14.1067359796659</v>
      </c>
      <c r="E206" s="0" t="n">
        <f aca="false">A206*$E$1*2*PI()</f>
        <v>772.768709602605</v>
      </c>
      <c r="G206" s="0" t="n">
        <f aca="false">D206*SIN(E206)</f>
        <v>-0.889307666407078</v>
      </c>
    </row>
    <row r="207" customFormat="false" ht="13" hidden="false" customHeight="false" outlineLevel="0" collapsed="false">
      <c r="A207" s="0" t="n">
        <v>200</v>
      </c>
      <c r="B207" s="0" t="n">
        <f aca="false">D207*COS(E207)</f>
        <v>-11.009119446723</v>
      </c>
      <c r="C207" s="0" t="n">
        <f aca="false">D207*SIN(E207)</f>
        <v>-8.87689636121687</v>
      </c>
      <c r="D207" s="0" t="n">
        <f aca="false">SQRT(A207)</f>
        <v>14.142135623731</v>
      </c>
      <c r="E207" s="0" t="n">
        <f aca="false">A207*$E$1*2*PI()</f>
        <v>776.651969449854</v>
      </c>
      <c r="G207" s="0" t="n">
        <f aca="false">D207*SIN(E207)</f>
        <v>-8.87689636121687</v>
      </c>
    </row>
    <row r="208" customFormat="false" ht="13" hidden="false" customHeight="false" outlineLevel="0" collapsed="false">
      <c r="A208" s="0" t="n">
        <v>201</v>
      </c>
      <c r="B208" s="0" t="n">
        <f aca="false">D208*COS(E208)</f>
        <v>2.12629249721119</v>
      </c>
      <c r="C208" s="0" t="n">
        <f aca="false">D208*SIN(E208)</f>
        <v>14.0170924308968</v>
      </c>
      <c r="D208" s="0" t="n">
        <f aca="false">SQRT(A208)</f>
        <v>14.1774468787578</v>
      </c>
      <c r="E208" s="0" t="n">
        <f aca="false">A208*$E$1*2*PI()</f>
        <v>780.535229297104</v>
      </c>
      <c r="G208" s="0" t="n">
        <f aca="false">D208*SIN(E208)</f>
        <v>14.0170924308968</v>
      </c>
    </row>
    <row r="209" customFormat="false" ht="13" hidden="false" customHeight="false" outlineLevel="0" collapsed="false">
      <c r="A209" s="0" t="n">
        <v>202</v>
      </c>
      <c r="B209" s="0" t="n">
        <f aca="false">D209*COS(E209)</f>
        <v>7.92062242584449</v>
      </c>
      <c r="C209" s="0" t="n">
        <f aca="false">D209*SIN(E209)</f>
        <v>-11.8010059057357</v>
      </c>
      <c r="D209" s="0" t="n">
        <f aca="false">SQRT(A209)</f>
        <v>14.2126704035519</v>
      </c>
      <c r="E209" s="0" t="n">
        <f aca="false">A209*$E$1*2*PI()</f>
        <v>784.418489144353</v>
      </c>
      <c r="G209" s="0" t="n">
        <f aca="false">D209*SIN(E209)</f>
        <v>-11.8010059057357</v>
      </c>
    </row>
    <row r="210" customFormat="false" ht="13" hidden="false" customHeight="false" outlineLevel="0" collapsed="false">
      <c r="A210" s="0" t="n">
        <v>203</v>
      </c>
      <c r="B210" s="0" t="n">
        <f aca="false">D210*COS(E210)</f>
        <v>-13.8461579360294</v>
      </c>
      <c r="C210" s="0" t="n">
        <f aca="false">D210*SIN(E210)</f>
        <v>3.35915322820061</v>
      </c>
      <c r="D210" s="0" t="n">
        <f aca="false">SQRT(A210)</f>
        <v>14.247806848775</v>
      </c>
      <c r="E210" s="0" t="n">
        <f aca="false">A210*$E$1*2*PI()</f>
        <v>788.301748991602</v>
      </c>
      <c r="G210" s="0" t="n">
        <f aca="false">D210*SIN(E210)</f>
        <v>3.35915322820061</v>
      </c>
    </row>
    <row r="211" customFormat="false" ht="13" hidden="false" customHeight="false" outlineLevel="0" collapsed="false">
      <c r="A211" s="0" t="n">
        <v>204</v>
      </c>
      <c r="B211" s="0" t="n">
        <f aca="false">D211*COS(E211)</f>
        <v>12.5092391969246</v>
      </c>
      <c r="C211" s="0" t="n">
        <f aca="false">D211*SIN(E211)</f>
        <v>6.8933979077176</v>
      </c>
      <c r="D211" s="0" t="n">
        <f aca="false">SQRT(A211)</f>
        <v>14.2828568570857</v>
      </c>
      <c r="E211" s="0" t="n">
        <f aca="false">A211*$E$1*2*PI()</f>
        <v>792.185008838851</v>
      </c>
      <c r="G211" s="0" t="n">
        <f aca="false">D211*SIN(E211)</f>
        <v>6.8933979077176</v>
      </c>
    </row>
    <row r="212" customFormat="false" ht="13" hidden="false" customHeight="false" outlineLevel="0" collapsed="false">
      <c r="A212" s="0" t="n">
        <v>205</v>
      </c>
      <c r="B212" s="0" t="n">
        <f aca="false">D212*COS(E212)</f>
        <v>-4.57816907169547</v>
      </c>
      <c r="C212" s="0" t="n">
        <f aca="false">D212*SIN(E212)</f>
        <v>-13.5661478670613</v>
      </c>
      <c r="D212" s="0" t="n">
        <f aca="false">SQRT(A212)</f>
        <v>14.3178210632764</v>
      </c>
      <c r="E212" s="0" t="n">
        <f aca="false">A212*$E$1*2*PI()</f>
        <v>796.068268686101</v>
      </c>
      <c r="G212" s="0" t="n">
        <f aca="false">D212*SIN(E212)</f>
        <v>-13.5661478670613</v>
      </c>
    </row>
    <row r="213" customFormat="false" ht="13" hidden="false" customHeight="false" outlineLevel="0" collapsed="false">
      <c r="A213" s="0" t="n">
        <v>206</v>
      </c>
      <c r="B213" s="0" t="n">
        <f aca="false">D213*COS(E213)</f>
        <v>-5.80259755135856</v>
      </c>
      <c r="C213" s="0" t="n">
        <f aca="false">D213*SIN(E213)</f>
        <v>13.1274468826565</v>
      </c>
      <c r="D213" s="0" t="n">
        <f aca="false">SQRT(A213)</f>
        <v>14.3527000944073</v>
      </c>
      <c r="E213" s="0" t="n">
        <f aca="false">A213*$E$1*2*PI()</f>
        <v>799.95152853335</v>
      </c>
      <c r="G213" s="0" t="n">
        <f aca="false">D213*SIN(E213)</f>
        <v>13.1274468826565</v>
      </c>
    </row>
    <row r="214" customFormat="false" ht="13" hidden="false" customHeight="false" outlineLevel="0" collapsed="false">
      <c r="A214" s="0" t="n">
        <v>207</v>
      </c>
      <c r="B214" s="0" t="n">
        <f aca="false">D214*COS(E214)</f>
        <v>13.1782053058879</v>
      </c>
      <c r="C214" s="0" t="n">
        <f aca="false">D214*SIN(E214)</f>
        <v>-5.77363879333188</v>
      </c>
      <c r="D214" s="0" t="n">
        <f aca="false">SQRT(A214)</f>
        <v>14.3874945699382</v>
      </c>
      <c r="E214" s="0" t="n">
        <f aca="false">A214*$E$1*2*PI()</f>
        <v>803.834788380599</v>
      </c>
      <c r="G214" s="0" t="n">
        <f aca="false">D214*SIN(E214)</f>
        <v>-5.77363879333188</v>
      </c>
    </row>
    <row r="215" customFormat="false" ht="13" hidden="false" customHeight="false" outlineLevel="0" collapsed="false">
      <c r="A215" s="0" t="n">
        <v>208</v>
      </c>
      <c r="B215" s="0" t="n">
        <f aca="false">D215*COS(E215)</f>
        <v>-13.6499118203344</v>
      </c>
      <c r="C215" s="0" t="n">
        <f aca="false">D215*SIN(E215)</f>
        <v>-4.65616873589164</v>
      </c>
      <c r="D215" s="0" t="n">
        <f aca="false">SQRT(A215)</f>
        <v>14.422205101856</v>
      </c>
      <c r="E215" s="0" t="n">
        <f aca="false">A215*$E$1*2*PI()</f>
        <v>807.718048227849</v>
      </c>
      <c r="G215" s="0" t="n">
        <f aca="false">D215*SIN(E215)</f>
        <v>-4.65616873589164</v>
      </c>
    </row>
    <row r="216" customFormat="false" ht="13" hidden="false" customHeight="false" outlineLevel="0" collapsed="false">
      <c r="A216" s="0" t="n">
        <v>209</v>
      </c>
      <c r="B216" s="0" t="n">
        <f aca="false">D216*COS(E216)</f>
        <v>6.93595854098007</v>
      </c>
      <c r="C216" s="0" t="n">
        <f aca="false">D216*SIN(E216)</f>
        <v>12.6843399165193</v>
      </c>
      <c r="D216" s="0" t="n">
        <f aca="false">SQRT(A216)</f>
        <v>14.456832294801</v>
      </c>
      <c r="E216" s="0" t="n">
        <f aca="false">A216*$E$1*2*PI()</f>
        <v>811.601308075098</v>
      </c>
      <c r="G216" s="0" t="n">
        <f aca="false">D216*SIN(E216)</f>
        <v>12.6843399165193</v>
      </c>
    </row>
    <row r="217" customFormat="false" ht="13" hidden="false" customHeight="false" outlineLevel="0" collapsed="false">
      <c r="A217" s="0" t="n">
        <v>210</v>
      </c>
      <c r="B217" s="0" t="n">
        <f aca="false">D217*COS(E217)</f>
        <v>3.46257281183189</v>
      </c>
      <c r="C217" s="0" t="n">
        <f aca="false">D217*SIN(E217)</f>
        <v>-14.0716235567458</v>
      </c>
      <c r="D217" s="0" t="n">
        <f aca="false">SQRT(A217)</f>
        <v>14.4913767461894</v>
      </c>
      <c r="E217" s="0" t="n">
        <f aca="false">A217*$E$1*2*PI()</f>
        <v>815.484567922347</v>
      </c>
      <c r="G217" s="0" t="n">
        <f aca="false">D217*SIN(E217)</f>
        <v>-14.0716235567458</v>
      </c>
    </row>
    <row r="218" customFormat="false" ht="13" hidden="false" customHeight="false" outlineLevel="0" collapsed="false">
      <c r="A218" s="0" t="n">
        <v>211</v>
      </c>
      <c r="B218" s="0" t="n">
        <f aca="false">D218*COS(E218)</f>
        <v>-12.0874193072819</v>
      </c>
      <c r="C218" s="0" t="n">
        <f aca="false">D218*SIN(E218)</f>
        <v>8.05569950345393</v>
      </c>
      <c r="D218" s="0" t="n">
        <f aca="false">SQRT(A218)</f>
        <v>14.525839046334</v>
      </c>
      <c r="E218" s="0" t="n">
        <f aca="false">A218*$E$1*2*PI()</f>
        <v>819.367827769596</v>
      </c>
      <c r="G218" s="0" t="n">
        <f aca="false">D218*SIN(E218)</f>
        <v>8.05569950345393</v>
      </c>
    </row>
    <row r="219" customFormat="false" ht="13" hidden="false" customHeight="false" outlineLevel="0" collapsed="false">
      <c r="A219" s="0" t="n">
        <v>212</v>
      </c>
      <c r="B219" s="0" t="n">
        <f aca="false">D219*COS(E219)</f>
        <v>14.3883244362857</v>
      </c>
      <c r="C219" s="0" t="n">
        <f aca="false">D219*SIN(E219)</f>
        <v>2.2307218374743</v>
      </c>
      <c r="D219" s="0" t="n">
        <f aca="false">SQRT(A219)</f>
        <v>14.560219778561</v>
      </c>
      <c r="E219" s="0" t="n">
        <f aca="false">A219*$E$1*2*PI()</f>
        <v>823.251087616846</v>
      </c>
      <c r="G219" s="0" t="n">
        <f aca="false">D219*SIN(E219)</f>
        <v>2.2307218374743</v>
      </c>
    </row>
    <row r="220" customFormat="false" ht="13" hidden="false" customHeight="false" outlineLevel="0" collapsed="false">
      <c r="A220" s="0" t="n">
        <v>213</v>
      </c>
      <c r="B220" s="0" t="n">
        <f aca="false">D220*COS(E220)</f>
        <v>-9.12368476969136</v>
      </c>
      <c r="C220" s="0" t="n">
        <f aca="false">D220*SIN(E220)</f>
        <v>-11.3911534193558</v>
      </c>
      <c r="D220" s="0" t="n">
        <f aca="false">SQRT(A220)</f>
        <v>14.5945195193264</v>
      </c>
      <c r="E220" s="0" t="n">
        <f aca="false">A220*$E$1*2*PI()</f>
        <v>827.134347464095</v>
      </c>
      <c r="G220" s="0" t="n">
        <f aca="false">D220*SIN(E220)</f>
        <v>-11.3911534193558</v>
      </c>
    </row>
    <row r="221" customFormat="false" ht="13" hidden="false" customHeight="false" outlineLevel="0" collapsed="false">
      <c r="A221" s="0" t="n">
        <v>214</v>
      </c>
      <c r="B221" s="0" t="n">
        <f aca="false">D221*COS(E221)</f>
        <v>-0.969911193698643</v>
      </c>
      <c r="C221" s="0" t="n">
        <f aca="false">D221*SIN(E221)</f>
        <v>14.5965500128057</v>
      </c>
      <c r="D221" s="0" t="n">
        <f aca="false">SQRT(A221)</f>
        <v>14.6287388383278</v>
      </c>
      <c r="E221" s="0" t="n">
        <f aca="false">A221*$E$1*2*PI()</f>
        <v>831.017607311344</v>
      </c>
      <c r="G221" s="0" t="n">
        <f aca="false">D221*SIN(E221)</f>
        <v>14.5965500128057</v>
      </c>
    </row>
    <row r="222" customFormat="false" ht="13" hidden="false" customHeight="false" outlineLevel="0" collapsed="false">
      <c r="A222" s="0" t="n">
        <v>215</v>
      </c>
      <c r="B222" s="0" t="n">
        <f aca="false">D222*COS(E222)</f>
        <v>10.6000720184545</v>
      </c>
      <c r="C222" s="0" t="n">
        <f aca="false">D222*SIN(E222)</f>
        <v>-10.1310647615924</v>
      </c>
      <c r="D222" s="0" t="n">
        <f aca="false">SQRT(A222)</f>
        <v>14.6628782986152</v>
      </c>
      <c r="E222" s="0" t="n">
        <f aca="false">A222*$E$1*2*PI()</f>
        <v>834.900867158593</v>
      </c>
      <c r="G222" s="0" t="n">
        <f aca="false">D222*SIN(E222)</f>
        <v>-10.1310647615924</v>
      </c>
    </row>
    <row r="223" customFormat="false" ht="13" hidden="false" customHeight="false" outlineLevel="0" collapsed="false">
      <c r="A223" s="0" t="n">
        <v>216</v>
      </c>
      <c r="B223" s="0" t="n">
        <f aca="false">D223*COS(E223)</f>
        <v>-14.6936633983559</v>
      </c>
      <c r="C223" s="0" t="n">
        <f aca="false">D223*SIN(E223)</f>
        <v>0.310251407435361</v>
      </c>
      <c r="D223" s="0" t="n">
        <f aca="false">SQRT(A223)</f>
        <v>14.6969384566991</v>
      </c>
      <c r="E223" s="0" t="n">
        <f aca="false">A223*$E$1*2*PI()</f>
        <v>838.784127005843</v>
      </c>
      <c r="G223" s="0" t="n">
        <f aca="false">D223*SIN(E223)</f>
        <v>0.310251407435361</v>
      </c>
    </row>
    <row r="224" customFormat="false" ht="13" hidden="false" customHeight="false" outlineLevel="0" collapsed="false">
      <c r="A224" s="0" t="n">
        <v>217</v>
      </c>
      <c r="B224" s="0" t="n">
        <f aca="false">D224*COS(E224)</f>
        <v>11.0693906212132</v>
      </c>
      <c r="C224" s="0" t="n">
        <f aca="false">D224*SIN(E224)</f>
        <v>9.71949542286002</v>
      </c>
      <c r="D224" s="0" t="n">
        <f aca="false">SQRT(A224)</f>
        <v>14.7309198626562</v>
      </c>
      <c r="E224" s="0" t="n">
        <f aca="false">A224*$E$1*2*PI()</f>
        <v>842.667386853092</v>
      </c>
      <c r="G224" s="0" t="n">
        <f aca="false">D224*SIN(E224)</f>
        <v>9.71949542286002</v>
      </c>
    </row>
    <row r="225" customFormat="false" ht="13" hidden="false" customHeight="false" outlineLevel="0" collapsed="false">
      <c r="A225" s="0" t="n">
        <v>218</v>
      </c>
      <c r="B225" s="0" t="n">
        <f aca="false">D225*COS(E225)</f>
        <v>-1.59991997263143</v>
      </c>
      <c r="C225" s="0" t="n">
        <f aca="false">D225*SIN(E225)</f>
        <v>-14.6778832288983</v>
      </c>
      <c r="D225" s="0" t="n">
        <f aca="false">SQRT(A225)</f>
        <v>14.7648230602334</v>
      </c>
      <c r="E225" s="0" t="n">
        <f aca="false">A225*$E$1*2*PI()</f>
        <v>846.550646700341</v>
      </c>
      <c r="G225" s="0" t="n">
        <f aca="false">D225*SIN(E225)</f>
        <v>-14.6778832288983</v>
      </c>
    </row>
    <row r="226" customFormat="false" ht="13" hidden="false" customHeight="false" outlineLevel="0" collapsed="false">
      <c r="A226" s="0" t="n">
        <v>219</v>
      </c>
      <c r="B226" s="0" t="n">
        <f aca="false">D226*COS(E226)</f>
        <v>-8.75549865652358</v>
      </c>
      <c r="C226" s="0" t="n">
        <f aca="false">D226*SIN(E226)</f>
        <v>11.9306849457864</v>
      </c>
      <c r="D226" s="0" t="n">
        <f aca="false">SQRT(A226)</f>
        <v>14.7986485869487</v>
      </c>
      <c r="E226" s="0" t="n">
        <f aca="false">A226*$E$1*2*PI()</f>
        <v>850.433906547591</v>
      </c>
      <c r="G226" s="0" t="n">
        <f aca="false">D226*SIN(E226)</f>
        <v>11.9306849457864</v>
      </c>
    </row>
    <row r="227" customFormat="false" ht="13" hidden="false" customHeight="false" outlineLevel="0" collapsed="false">
      <c r="A227" s="0" t="n">
        <v>220</v>
      </c>
      <c r="B227" s="0" t="n">
        <f aca="false">D227*COS(E227)</f>
        <v>14.5483049766735</v>
      </c>
      <c r="C227" s="0" t="n">
        <f aca="false">D227*SIN(E227)</f>
        <v>-2.88908675980801</v>
      </c>
      <c r="D227" s="0" t="n">
        <f aca="false">SQRT(A227)</f>
        <v>14.8323969741913</v>
      </c>
      <c r="E227" s="0" t="n">
        <f aca="false">A227*$E$1*2*PI()</f>
        <v>854.31716639484</v>
      </c>
      <c r="G227" s="0" t="n">
        <f aca="false">D227*SIN(E227)</f>
        <v>-2.88908675980801</v>
      </c>
    </row>
    <row r="228" customFormat="false" ht="13" hidden="false" customHeight="false" outlineLevel="0" collapsed="false">
      <c r="A228" s="0" t="n">
        <v>221</v>
      </c>
      <c r="B228" s="0" t="n">
        <f aca="false">D228*COS(E228)</f>
        <v>-12.7075092815437</v>
      </c>
      <c r="C228" s="0" t="n">
        <f aca="false">D228*SIN(E228)</f>
        <v>-7.71486927040766</v>
      </c>
      <c r="D228" s="0" t="n">
        <f aca="false">SQRT(A228)</f>
        <v>14.8660687473185</v>
      </c>
      <c r="E228" s="0" t="n">
        <f aca="false">A228*$E$1*2*PI()</f>
        <v>858.200426242089</v>
      </c>
      <c r="G228" s="0" t="n">
        <f aca="false">D228*SIN(E228)</f>
        <v>-7.71486927040766</v>
      </c>
    </row>
    <row r="229" customFormat="false" ht="13" hidden="false" customHeight="false" outlineLevel="0" collapsed="false">
      <c r="A229" s="0" t="n">
        <v>222</v>
      </c>
      <c r="B229" s="0" t="n">
        <f aca="false">D229*COS(E229)</f>
        <v>4.16766069347228</v>
      </c>
      <c r="C229" s="0" t="n">
        <f aca="false">D229*SIN(E229)</f>
        <v>14.3049153910146</v>
      </c>
      <c r="D229" s="0" t="n">
        <f aca="false">SQRT(A229)</f>
        <v>14.8996644257513</v>
      </c>
      <c r="E229" s="0" t="n">
        <f aca="false">A229*$E$1*2*PI()</f>
        <v>862.083686089338</v>
      </c>
      <c r="G229" s="0" t="n">
        <f aca="false">D229*SIN(E229)</f>
        <v>14.3049153910146</v>
      </c>
    </row>
    <row r="230" customFormat="false" ht="13" hidden="false" customHeight="false" outlineLevel="0" collapsed="false">
      <c r="A230" s="0" t="n">
        <v>223</v>
      </c>
      <c r="B230" s="0" t="n">
        <f aca="false">D230*COS(E230)</f>
        <v>6.60505912787461</v>
      </c>
      <c r="C230" s="0" t="n">
        <f aca="false">D230*SIN(E230)</f>
        <v>-13.3930278099196</v>
      </c>
      <c r="D230" s="0" t="n">
        <f aca="false">SQRT(A230)</f>
        <v>14.9331845230681</v>
      </c>
      <c r="E230" s="0" t="n">
        <f aca="false">A230*$E$1*2*PI()</f>
        <v>865.966945936588</v>
      </c>
      <c r="G230" s="0" t="n">
        <f aca="false">D230*SIN(E230)</f>
        <v>-13.3930278099196</v>
      </c>
    </row>
    <row r="231" customFormat="false" ht="13" hidden="false" customHeight="false" outlineLevel="0" collapsed="false">
      <c r="A231" s="0" t="n">
        <v>224</v>
      </c>
      <c r="B231" s="0" t="n">
        <f aca="false">D231*COS(E231)</f>
        <v>-13.9485999035624</v>
      </c>
      <c r="C231" s="0" t="n">
        <f aca="false">D231*SIN(E231)</f>
        <v>5.42554704433935</v>
      </c>
      <c r="D231" s="0" t="n">
        <f aca="false">SQRT(A231)</f>
        <v>14.9666295470958</v>
      </c>
      <c r="E231" s="0" t="n">
        <f aca="false">A231*$E$1*2*PI()</f>
        <v>869.850205783837</v>
      </c>
      <c r="G231" s="0" t="n">
        <f aca="false">D231*SIN(E231)</f>
        <v>5.42554704433935</v>
      </c>
    </row>
    <row r="232" customFormat="false" ht="13" hidden="false" customHeight="false" outlineLevel="0" collapsed="false">
      <c r="A232" s="0" t="n">
        <v>225</v>
      </c>
      <c r="B232" s="0" t="n">
        <f aca="false">D232*COS(E232)</f>
        <v>13.9810666868731</v>
      </c>
      <c r="C232" s="0" t="n">
        <f aca="false">D232*SIN(E232)</f>
        <v>5.43413050056823</v>
      </c>
      <c r="D232" s="0" t="n">
        <f aca="false">SQRT(A232)</f>
        <v>15</v>
      </c>
      <c r="E232" s="0" t="n">
        <f aca="false">A232*$E$1*2*PI()</f>
        <v>873.733465631086</v>
      </c>
      <c r="G232" s="0" t="n">
        <f aca="false">D232*SIN(E232)</f>
        <v>5.43413050056823</v>
      </c>
    </row>
    <row r="233" customFormat="false" ht="13" hidden="false" customHeight="false" outlineLevel="0" collapsed="false">
      <c r="A233" s="0" t="n">
        <v>226</v>
      </c>
      <c r="B233" s="0" t="n">
        <f aca="false">D233*COS(E233)</f>
        <v>-6.65272774056148</v>
      </c>
      <c r="C233" s="0" t="n">
        <f aca="false">D233*SIN(E233)</f>
        <v>-13.4811428896056</v>
      </c>
      <c r="D233" s="0" t="n">
        <f aca="false">SQRT(A233)</f>
        <v>15.0332963783729</v>
      </c>
      <c r="E233" s="0" t="n">
        <f aca="false">A233*$E$1*2*PI()</f>
        <v>877.616725478335</v>
      </c>
      <c r="G233" s="0" t="n">
        <f aca="false">D233*SIN(E233)</f>
        <v>-13.4811428896056</v>
      </c>
    </row>
    <row r="234" customFormat="false" ht="13" hidden="false" customHeight="false" outlineLevel="0" collapsed="false">
      <c r="A234" s="0" t="n">
        <v>227</v>
      </c>
      <c r="B234" s="0" t="n">
        <f aca="false">D234*COS(E234)</f>
        <v>-4.21069686936492</v>
      </c>
      <c r="C234" s="0" t="n">
        <f aca="false">D234*SIN(E234)</f>
        <v>14.4661685277865</v>
      </c>
      <c r="D234" s="0" t="n">
        <f aca="false">SQRT(A234)</f>
        <v>15.0665191733194</v>
      </c>
      <c r="E234" s="0" t="n">
        <f aca="false">A234*$E$1*2*PI()</f>
        <v>881.499985325585</v>
      </c>
      <c r="G234" s="0" t="n">
        <f aca="false">D234*SIN(E234)</f>
        <v>14.4661685277865</v>
      </c>
    </row>
    <row r="235" customFormat="false" ht="13" hidden="false" customHeight="false" outlineLevel="0" collapsed="false">
      <c r="A235" s="0" t="n">
        <v>228</v>
      </c>
      <c r="B235" s="0" t="n">
        <f aca="false">D235*COS(E235)</f>
        <v>12.9052207342826</v>
      </c>
      <c r="C235" s="0" t="n">
        <f aca="false">D235*SIN(E235)</f>
        <v>-7.83934166875269</v>
      </c>
      <c r="D235" s="0" t="n">
        <f aca="false">SQRT(A235)</f>
        <v>15.0996688705415</v>
      </c>
      <c r="E235" s="0" t="n">
        <f aca="false">A235*$E$1*2*PI()</f>
        <v>885.383245172834</v>
      </c>
      <c r="G235" s="0" t="n">
        <f aca="false">D235*SIN(E235)</f>
        <v>-7.83934166875269</v>
      </c>
    </row>
    <row r="236" customFormat="false" ht="13" hidden="false" customHeight="false" outlineLevel="0" collapsed="false">
      <c r="A236" s="0" t="n">
        <v>229</v>
      </c>
      <c r="B236" s="0" t="n">
        <f aca="false">D236*COS(E236)</f>
        <v>-14.8436415664523</v>
      </c>
      <c r="C236" s="0" t="n">
        <f aca="false">D236*SIN(E236)</f>
        <v>-2.94385887003583</v>
      </c>
      <c r="D236" s="0" t="n">
        <f aca="false">SQRT(A236)</f>
        <v>15.1327459504216</v>
      </c>
      <c r="E236" s="0" t="n">
        <f aca="false">A236*$E$1*2*PI()</f>
        <v>889.266505020083</v>
      </c>
      <c r="G236" s="0" t="n">
        <f aca="false">D236*SIN(E236)</f>
        <v>-2.94385887003583</v>
      </c>
    </row>
    <row r="237" customFormat="false" ht="13" hidden="false" customHeight="false" outlineLevel="0" collapsed="false">
      <c r="A237" s="0" t="n">
        <v>230</v>
      </c>
      <c r="B237" s="0" t="n">
        <f aca="false">D237*COS(E237)</f>
        <v>8.97576431924741</v>
      </c>
      <c r="C237" s="0" t="n">
        <f aca="false">D237*SIN(E237)</f>
        <v>12.2243877100379</v>
      </c>
      <c r="D237" s="0" t="n">
        <f aca="false">SQRT(A237)</f>
        <v>15.1657508881031</v>
      </c>
      <c r="E237" s="0" t="n">
        <f aca="false">A237*$E$1*2*PI()</f>
        <v>893.149764867333</v>
      </c>
      <c r="G237" s="0" t="n">
        <f aca="false">D237*SIN(E237)</f>
        <v>12.2243877100379</v>
      </c>
    </row>
    <row r="238" customFormat="false" ht="13" hidden="false" customHeight="false" outlineLevel="0" collapsed="false">
      <c r="A238" s="0" t="n">
        <v>231</v>
      </c>
      <c r="B238" s="0" t="n">
        <f aca="false">D238*COS(E238)</f>
        <v>1.64313586527328</v>
      </c>
      <c r="C238" s="0" t="n">
        <f aca="false">D238*SIN(E238)</f>
        <v>-15.1096030566078</v>
      </c>
      <c r="D238" s="0" t="n">
        <f aca="false">SQRT(A238)</f>
        <v>15.1986841535707</v>
      </c>
      <c r="E238" s="0" t="n">
        <f aca="false">A238*$E$1*2*PI()</f>
        <v>897.033024714582</v>
      </c>
      <c r="G238" s="0" t="n">
        <f aca="false">D238*SIN(E238)</f>
        <v>-15.1096030566078</v>
      </c>
    </row>
    <row r="239" customFormat="false" ht="13" hidden="false" customHeight="false" outlineLevel="0" collapsed="false">
      <c r="A239" s="0" t="n">
        <v>232</v>
      </c>
      <c r="B239" s="0" t="n">
        <f aca="false">D239*COS(E239)</f>
        <v>-11.4430547297643</v>
      </c>
      <c r="C239" s="0" t="n">
        <f aca="false">D239*SIN(E239)</f>
        <v>10.0526861311601</v>
      </c>
      <c r="D239" s="0" t="n">
        <f aca="false">SQRT(A239)</f>
        <v>15.2315462117278</v>
      </c>
      <c r="E239" s="0" t="n">
        <f aca="false">A239*$E$1*2*PI()</f>
        <v>900.916284561831</v>
      </c>
      <c r="G239" s="0" t="n">
        <f aca="false">D239*SIN(E239)</f>
        <v>10.0526861311601</v>
      </c>
    </row>
    <row r="240" customFormat="false" ht="13" hidden="false" customHeight="false" outlineLevel="0" collapsed="false">
      <c r="A240" s="0" t="n">
        <v>233</v>
      </c>
      <c r="B240" s="0" t="n">
        <f aca="false">D240*COS(E240)</f>
        <v>15.2610165282485</v>
      </c>
      <c r="C240" s="0" t="n">
        <f aca="false">D240*SIN(E240)</f>
        <v>0.318393662823803</v>
      </c>
      <c r="D240" s="0" t="n">
        <f aca="false">SQRT(A240)</f>
        <v>15.2643375224737</v>
      </c>
      <c r="E240" s="0" t="n">
        <f aca="false">A240*$E$1*2*PI()</f>
        <v>904.79954440908</v>
      </c>
      <c r="G240" s="0" t="n">
        <f aca="false">D240*SIN(E240)</f>
        <v>0.318393662823803</v>
      </c>
    </row>
    <row r="241" customFormat="false" ht="13" hidden="false" customHeight="false" outlineLevel="0" collapsed="false">
      <c r="A241" s="0" t="n">
        <v>234</v>
      </c>
      <c r="B241" s="0" t="n">
        <f aca="false">D241*COS(E241)</f>
        <v>-11.0611888994246</v>
      </c>
      <c r="C241" s="0" t="n">
        <f aca="false">D241*SIN(E241)</f>
        <v>-10.5664610977964</v>
      </c>
      <c r="D241" s="0" t="n">
        <f aca="false">SQRT(A241)</f>
        <v>15.2970585407784</v>
      </c>
      <c r="E241" s="0" t="n">
        <f aca="false">A241*$E$1*2*PI()</f>
        <v>908.68280425633</v>
      </c>
      <c r="G241" s="0" t="n">
        <f aca="false">D241*SIN(E241)</f>
        <v>-10.5664610977964</v>
      </c>
    </row>
    <row r="242" customFormat="false" ht="13" hidden="false" customHeight="false" outlineLevel="0" collapsed="false">
      <c r="A242" s="0" t="n">
        <v>235</v>
      </c>
      <c r="B242" s="0" t="n">
        <f aca="false">D242*COS(E242)</f>
        <v>1.02023106617388</v>
      </c>
      <c r="C242" s="0" t="n">
        <f aca="false">D242*SIN(E242)</f>
        <v>15.2957225580099</v>
      </c>
      <c r="D242" s="0" t="n">
        <f aca="false">SQRT(A242)</f>
        <v>15.3297097167559</v>
      </c>
      <c r="E242" s="0" t="n">
        <f aca="false">A242*$E$1*2*PI()</f>
        <v>912.566064103579</v>
      </c>
      <c r="G242" s="0" t="n">
        <f aca="false">D242*SIN(E242)</f>
        <v>15.2957225580099</v>
      </c>
    </row>
    <row r="243" customFormat="false" ht="13" hidden="false" customHeight="false" outlineLevel="0" collapsed="false">
      <c r="A243" s="0" t="n">
        <v>236</v>
      </c>
      <c r="B243" s="0" t="n">
        <f aca="false">D243*COS(E243)</f>
        <v>9.60063943805693</v>
      </c>
      <c r="C243" s="0" t="n">
        <f aca="false">D243*SIN(E243)</f>
        <v>-11.9928196176056</v>
      </c>
      <c r="D243" s="0" t="n">
        <f aca="false">SQRT(A243)</f>
        <v>15.3622914957372</v>
      </c>
      <c r="E243" s="0" t="n">
        <f aca="false">A243*$E$1*2*PI()</f>
        <v>916.449323950828</v>
      </c>
      <c r="G243" s="0" t="n">
        <f aca="false">D243*SIN(E243)</f>
        <v>-11.9928196176056</v>
      </c>
    </row>
    <row r="244" customFormat="false" ht="13" hidden="false" customHeight="false" outlineLevel="0" collapsed="false">
      <c r="A244" s="0" t="n">
        <v>237</v>
      </c>
      <c r="B244" s="0" t="n">
        <f aca="false">D244*COS(E244)</f>
        <v>-15.2124627630275</v>
      </c>
      <c r="C244" s="0" t="n">
        <f aca="false">D244*SIN(E244)</f>
        <v>2.36240908470621</v>
      </c>
      <c r="D244" s="0" t="n">
        <f aca="false">SQRT(A244)</f>
        <v>15.3948043183407</v>
      </c>
      <c r="E244" s="0" t="n">
        <f aca="false">A244*$E$1*2*PI()</f>
        <v>920.332583798077</v>
      </c>
      <c r="G244" s="0" t="n">
        <f aca="false">D244*SIN(E244)</f>
        <v>2.36240908470621</v>
      </c>
    </row>
    <row r="245" customFormat="false" ht="13" hidden="false" customHeight="false" outlineLevel="0" collapsed="false">
      <c r="A245" s="0" t="n">
        <v>238</v>
      </c>
      <c r="B245" s="0" t="n">
        <f aca="false">D245*COS(E245)</f>
        <v>12.839661147041</v>
      </c>
      <c r="C245" s="0" t="n">
        <f aca="false">D245*SIN(E245)</f>
        <v>8.55237403468566</v>
      </c>
      <c r="D245" s="0" t="n">
        <f aca="false">SQRT(A245)</f>
        <v>15.4272486205415</v>
      </c>
      <c r="E245" s="0" t="n">
        <f aca="false">A245*$E$1*2*PI()</f>
        <v>924.215843645327</v>
      </c>
      <c r="G245" s="0" t="n">
        <f aca="false">D245*SIN(E245)</f>
        <v>8.55237403468566</v>
      </c>
    </row>
    <row r="246" customFormat="false" ht="13" hidden="false" customHeight="false" outlineLevel="0" collapsed="false">
      <c r="A246" s="0" t="n">
        <v>239</v>
      </c>
      <c r="B246" s="0" t="n">
        <f aca="false">D246*COS(E246)</f>
        <v>-3.69769899374955</v>
      </c>
      <c r="C246" s="0" t="n">
        <f aca="false">D246*SIN(E246)</f>
        <v>-15.0108967803934</v>
      </c>
      <c r="D246" s="0" t="n">
        <f aca="false">SQRT(A246)</f>
        <v>15.4596248337403</v>
      </c>
      <c r="E246" s="0" t="n">
        <f aca="false">A246*$E$1*2*PI()</f>
        <v>928.099103492576</v>
      </c>
      <c r="G246" s="0" t="n">
        <f aca="false">D246*SIN(E246)</f>
        <v>-15.0108967803934</v>
      </c>
    </row>
    <row r="247" customFormat="false" ht="13" hidden="false" customHeight="false" outlineLevel="0" collapsed="false">
      <c r="A247" s="0" t="n">
        <v>240</v>
      </c>
      <c r="B247" s="0" t="n">
        <f aca="false">D247*COS(E247)</f>
        <v>-7.42915287479664</v>
      </c>
      <c r="C247" s="0" t="n">
        <f aca="false">D247*SIN(E247)</f>
        <v>13.5943991247462</v>
      </c>
      <c r="D247" s="0" t="n">
        <f aca="false">SQRT(A247)</f>
        <v>15.4919333848297</v>
      </c>
      <c r="E247" s="0" t="n">
        <f aca="false">A247*$E$1*2*PI()</f>
        <v>931.982363339825</v>
      </c>
      <c r="G247" s="0" t="n">
        <f aca="false">D247*SIN(E247)</f>
        <v>13.5943991247462</v>
      </c>
    </row>
    <row r="248" customFormat="false" ht="13" hidden="false" customHeight="false" outlineLevel="0" collapsed="false">
      <c r="A248" s="0" t="n">
        <v>241</v>
      </c>
      <c r="B248" s="0" t="n">
        <f aca="false">D248*COS(E248)</f>
        <v>14.6916120492593</v>
      </c>
      <c r="C248" s="0" t="n">
        <f aca="false">D248*SIN(E248)</f>
        <v>-5.01562911249016</v>
      </c>
      <c r="D248" s="0" t="n">
        <f aca="false">SQRT(A248)</f>
        <v>15.52417469626</v>
      </c>
      <c r="E248" s="0" t="n">
        <f aca="false">A248*$E$1*2*PI()</f>
        <v>935.865623187074</v>
      </c>
      <c r="G248" s="0" t="n">
        <f aca="false">D248*SIN(E248)</f>
        <v>-5.01562911249016</v>
      </c>
    </row>
    <row r="249" customFormat="false" ht="13" hidden="false" customHeight="false" outlineLevel="0" collapsed="false">
      <c r="A249" s="0" t="n">
        <v>242</v>
      </c>
      <c r="B249" s="0" t="n">
        <f aca="false">D249*COS(E249)</f>
        <v>-14.2503845490402</v>
      </c>
      <c r="C249" s="0" t="n">
        <f aca="false">D249*SIN(E249)</f>
        <v>-6.23911373549775</v>
      </c>
      <c r="D249" s="0" t="n">
        <f aca="false">SQRT(A249)</f>
        <v>15.556349186104</v>
      </c>
      <c r="E249" s="0" t="n">
        <f aca="false">A249*$E$1*2*PI()</f>
        <v>939.748883034324</v>
      </c>
      <c r="G249" s="0" t="n">
        <f aca="false">D249*SIN(E249)</f>
        <v>-6.23911373549775</v>
      </c>
    </row>
    <row r="250" customFormat="false" ht="13" hidden="false" customHeight="false" outlineLevel="0" collapsed="false">
      <c r="A250" s="0" t="n">
        <v>243</v>
      </c>
      <c r="B250" s="0" t="n">
        <f aca="false">D250*COS(E250)</f>
        <v>6.30578018903727</v>
      </c>
      <c r="C250" s="0" t="n">
        <f aca="false">D250*SIN(E250)</f>
        <v>14.2561262693463</v>
      </c>
      <c r="D250" s="0" t="n">
        <f aca="false">SQRT(A250)</f>
        <v>15.5884572681199</v>
      </c>
      <c r="E250" s="0" t="n">
        <f aca="false">A250*$E$1*2*PI()</f>
        <v>943.632142881573</v>
      </c>
      <c r="G250" s="0" t="n">
        <f aca="false">D250*SIN(E250)</f>
        <v>14.2561262693463</v>
      </c>
    </row>
    <row r="251" customFormat="false" ht="13" hidden="false" customHeight="false" outlineLevel="0" collapsed="false">
      <c r="A251" s="0" t="n">
        <v>244</v>
      </c>
      <c r="B251" s="0" t="n">
        <f aca="false">D251*COS(E251)</f>
        <v>4.9909847071083</v>
      </c>
      <c r="C251" s="0" t="n">
        <f aca="false">D251*SIN(E251)</f>
        <v>-14.8016915132498</v>
      </c>
      <c r="D251" s="0" t="n">
        <f aca="false">SQRT(A251)</f>
        <v>15.6204993518133</v>
      </c>
      <c r="E251" s="0" t="n">
        <f aca="false">A251*$E$1*2*PI()</f>
        <v>947.515402728822</v>
      </c>
      <c r="G251" s="0" t="n">
        <f aca="false">D251*SIN(E251)</f>
        <v>-14.8016915132498</v>
      </c>
    </row>
    <row r="252" customFormat="false" ht="13" hidden="false" customHeight="false" outlineLevel="0" collapsed="false">
      <c r="A252" s="0" t="n">
        <v>245</v>
      </c>
      <c r="B252" s="0" t="n">
        <f aca="false">D252*COS(E252)</f>
        <v>-13.7068824676332</v>
      </c>
      <c r="C252" s="0" t="n">
        <f aca="false">D252*SIN(E252)</f>
        <v>7.55786828533616</v>
      </c>
      <c r="D252" s="0" t="n">
        <f aca="false">SQRT(A252)</f>
        <v>15.6524758424985</v>
      </c>
      <c r="E252" s="0" t="n">
        <f aca="false">A252*$E$1*2*PI()</f>
        <v>951.398662576072</v>
      </c>
      <c r="G252" s="0" t="n">
        <f aca="false">D252*SIN(E252)</f>
        <v>7.55786828533616</v>
      </c>
    </row>
    <row r="253" customFormat="false" ht="13" hidden="false" customHeight="false" outlineLevel="0" collapsed="false">
      <c r="A253" s="0" t="n">
        <v>246</v>
      </c>
      <c r="B253" s="0" t="n">
        <f aca="false">D253*COS(E253)</f>
        <v>15.2431695935111</v>
      </c>
      <c r="C253" s="0" t="n">
        <f aca="false">D253*SIN(E253)</f>
        <v>3.69401959164523</v>
      </c>
      <c r="D253" s="0" t="n">
        <f aca="false">SQRT(A253)</f>
        <v>15.6843871413581</v>
      </c>
      <c r="E253" s="0" t="n">
        <f aca="false">A253*$E$1*2*PI()</f>
        <v>955.281922423321</v>
      </c>
      <c r="G253" s="0" t="n">
        <f aca="false">D253*SIN(E253)</f>
        <v>3.69401959164523</v>
      </c>
    </row>
    <row r="254" customFormat="false" ht="13" hidden="false" customHeight="false" outlineLevel="0" collapsed="false">
      <c r="A254" s="0" t="n">
        <v>247</v>
      </c>
      <c r="B254" s="0" t="n">
        <f aca="false">D254*COS(E254)</f>
        <v>-8.76182717446592</v>
      </c>
      <c r="C254" s="0" t="n">
        <f aca="false">D254*SIN(E254)</f>
        <v>-13.0472366639373</v>
      </c>
      <c r="D254" s="0" t="n">
        <f aca="false">SQRT(A254)</f>
        <v>15.7162336455017</v>
      </c>
      <c r="E254" s="0" t="n">
        <f aca="false">A254*$E$1*2*PI()</f>
        <v>959.16518227057</v>
      </c>
      <c r="G254" s="0" t="n">
        <f aca="false">D254*SIN(E254)</f>
        <v>-13.0472366639373</v>
      </c>
    </row>
    <row r="255" customFormat="false" ht="13" hidden="false" customHeight="false" outlineLevel="0" collapsed="false">
      <c r="A255" s="0" t="n">
        <v>248</v>
      </c>
      <c r="B255" s="0" t="n">
        <f aca="false">D255*COS(E255)</f>
        <v>-2.35792865929996</v>
      </c>
      <c r="C255" s="0" t="n">
        <f aca="false">D255*SIN(E255)</f>
        <v>15.570490436645</v>
      </c>
      <c r="D255" s="0" t="n">
        <f aca="false">SQRT(A255)</f>
        <v>15.7480157480236</v>
      </c>
      <c r="E255" s="0" t="n">
        <f aca="false">A255*$E$1*2*PI()</f>
        <v>963.048442117819</v>
      </c>
      <c r="G255" s="0" t="n">
        <f aca="false">D255*SIN(E255)</f>
        <v>15.570490436645</v>
      </c>
    </row>
    <row r="256" customFormat="false" ht="13" hidden="false" customHeight="false" outlineLevel="0" collapsed="false">
      <c r="A256" s="0" t="n">
        <v>249</v>
      </c>
      <c r="B256" s="0" t="n">
        <f aca="false">D256*COS(E256)</f>
        <v>12.2814381853473</v>
      </c>
      <c r="C256" s="0" t="n">
        <f aca="false">D256*SIN(E256)</f>
        <v>-9.90788958858012</v>
      </c>
      <c r="D256" s="0" t="n">
        <f aca="false">SQRT(A256)</f>
        <v>15.7797338380595</v>
      </c>
      <c r="E256" s="0" t="n">
        <f aca="false">A256*$E$1*2*PI()</f>
        <v>966.931701965069</v>
      </c>
      <c r="G256" s="0" t="n">
        <f aca="false">D256*SIN(E256)</f>
        <v>-9.90788958858012</v>
      </c>
    </row>
    <row r="257" customFormat="false" ht="13" hidden="false" customHeight="false" outlineLevel="0" collapsed="false">
      <c r="A257" s="0" t="n">
        <v>250</v>
      </c>
      <c r="B257" s="0" t="n">
        <f aca="false">D257*COS(E257)</f>
        <v>-15.7801881377982</v>
      </c>
      <c r="C257" s="0" t="n">
        <f aca="false">D257*SIN(E257)</f>
        <v>-0.992805285890425</v>
      </c>
      <c r="D257" s="0" t="n">
        <f aca="false">SQRT(A257)</f>
        <v>15.8113883008419</v>
      </c>
      <c r="E257" s="0" t="n">
        <f aca="false">A257*$E$1*2*PI()</f>
        <v>970.814961812318</v>
      </c>
      <c r="G257" s="0" t="n">
        <f aca="false">D257*SIN(E257)</f>
        <v>-0.992805285890425</v>
      </c>
    </row>
    <row r="258" customFormat="false" ht="13" hidden="false" customHeight="false" outlineLevel="0" collapsed="false">
      <c r="A258" s="0" t="n">
        <v>251</v>
      </c>
      <c r="B258" s="0" t="n">
        <f aca="false">D258*COS(E258)</f>
        <v>10.9866666608662</v>
      </c>
      <c r="C258" s="0" t="n">
        <f aca="false">D258*SIN(E258)</f>
        <v>11.4146027387295</v>
      </c>
      <c r="D258" s="0" t="n">
        <f aca="false">SQRT(A258)</f>
        <v>15.8429795177549</v>
      </c>
      <c r="E258" s="0" t="n">
        <f aca="false">A258*$E$1*2*PI()</f>
        <v>974.698221659567</v>
      </c>
      <c r="G258" s="0" t="n">
        <f aca="false">D258*SIN(E258)</f>
        <v>11.4146027387295</v>
      </c>
    </row>
    <row r="259" customFormat="false" ht="13" hidden="false" customHeight="false" outlineLevel="0" collapsed="false">
      <c r="A259" s="0" t="n">
        <v>252</v>
      </c>
      <c r="B259" s="0" t="n">
        <f aca="false">D259*COS(E259)</f>
        <v>-0.390950969750215</v>
      </c>
      <c r="C259" s="0" t="n">
        <f aca="false">D259*SIN(E259)</f>
        <v>-15.869693044897</v>
      </c>
      <c r="D259" s="0" t="n">
        <f aca="false">SQRT(A259)</f>
        <v>15.8745078663875</v>
      </c>
      <c r="E259" s="0" t="n">
        <f aca="false">A259*$E$1*2*PI()</f>
        <v>978.581481506816</v>
      </c>
      <c r="G259" s="0" t="n">
        <f aca="false">D259*SIN(E259)</f>
        <v>-15.869693044897</v>
      </c>
    </row>
    <row r="260" customFormat="false" ht="13" hidden="false" customHeight="false" outlineLevel="0" collapsed="false">
      <c r="A260" s="0" t="n">
        <v>253</v>
      </c>
      <c r="B260" s="0" t="n">
        <f aca="false">D260*COS(E260)</f>
        <v>-10.452678409199</v>
      </c>
      <c r="C260" s="0" t="n">
        <f aca="false">D260*SIN(E260)</f>
        <v>11.9892249154757</v>
      </c>
      <c r="D260" s="0" t="n">
        <f aca="false">SQRT(A260)</f>
        <v>15.9059737205869</v>
      </c>
      <c r="E260" s="0" t="n">
        <f aca="false">A260*$E$1*2*PI()</f>
        <v>982.464741354066</v>
      </c>
      <c r="G260" s="0" t="n">
        <f aca="false">D260*SIN(E260)</f>
        <v>11.9892249154757</v>
      </c>
    </row>
    <row r="261" customFormat="false" ht="13" hidden="false" customHeight="false" outlineLevel="0" collapsed="false">
      <c r="A261" s="0" t="n">
        <v>254</v>
      </c>
      <c r="B261" s="0" t="n">
        <f aca="false">D261*COS(E261)</f>
        <v>15.8373586773883</v>
      </c>
      <c r="C261" s="0" t="n">
        <f aca="false">D261*SIN(E261)</f>
        <v>-1.78271425746067</v>
      </c>
      <c r="D261" s="0" t="n">
        <f aca="false">SQRT(A261)</f>
        <v>15.9373774505092</v>
      </c>
      <c r="E261" s="0" t="n">
        <f aca="false">A261*$E$1*2*PI()</f>
        <v>986.348001201315</v>
      </c>
      <c r="G261" s="0" t="n">
        <f aca="false">D261*SIN(E261)</f>
        <v>-1.78271425746067</v>
      </c>
    </row>
    <row r="262" customFormat="false" ht="13" hidden="false" customHeight="false" outlineLevel="0" collapsed="false">
      <c r="A262" s="0" t="n">
        <v>255</v>
      </c>
      <c r="B262" s="0" t="n">
        <f aca="false">D262*COS(E262)</f>
        <v>-12.9071601751897</v>
      </c>
      <c r="C262" s="0" t="n">
        <f aca="false">D262*SIN(E262)</f>
        <v>-9.40240481004714</v>
      </c>
      <c r="D262" s="0" t="n">
        <f aca="false">SQRT(A262)</f>
        <v>15.9687194226713</v>
      </c>
      <c r="E262" s="0" t="n">
        <f aca="false">A262*$E$1*2*PI()</f>
        <v>990.231261048564</v>
      </c>
      <c r="G262" s="0" t="n">
        <f aca="false">D262*SIN(E262)</f>
        <v>-9.40240481004714</v>
      </c>
    </row>
    <row r="263" customFormat="false" ht="13" hidden="false" customHeight="false" outlineLevel="0" collapsed="false">
      <c r="A263" s="0" t="n">
        <v>256</v>
      </c>
      <c r="B263" s="0" t="n">
        <f aca="false">D263*COS(E263)</f>
        <v>3.17171467840082</v>
      </c>
      <c r="C263" s="0" t="n">
        <f aca="false">D263*SIN(E263)</f>
        <v>15.6824815000311</v>
      </c>
      <c r="D263" s="0" t="n">
        <f aca="false">SQRT(A263)</f>
        <v>16</v>
      </c>
      <c r="E263" s="0" t="n">
        <f aca="false">A263*$E$1*2*PI()</f>
        <v>994.114520895814</v>
      </c>
      <c r="G263" s="0" t="n">
        <f aca="false">D263*SIN(E263)</f>
        <v>15.6824815000311</v>
      </c>
    </row>
    <row r="264" customFormat="false" ht="13" hidden="false" customHeight="false" outlineLevel="0" collapsed="false">
      <c r="A264" s="0" t="n">
        <v>257</v>
      </c>
      <c r="B264" s="0" t="n">
        <f aca="false">D264*COS(E264)</f>
        <v>8.27126566583354</v>
      </c>
      <c r="C264" s="0" t="n">
        <f aca="false">D264*SIN(E264)</f>
        <v>-13.7326677774278</v>
      </c>
      <c r="D264" s="0" t="n">
        <f aca="false">SQRT(A264)</f>
        <v>16.0312195418814</v>
      </c>
      <c r="E264" s="0" t="n">
        <f aca="false">A264*$E$1*2*PI()</f>
        <v>997.997780743063</v>
      </c>
      <c r="G264" s="0" t="n">
        <f aca="false">D264*SIN(E264)</f>
        <v>-13.7326677774278</v>
      </c>
    </row>
    <row r="265" customFormat="false" ht="13" hidden="false" customHeight="false" outlineLevel="0" collapsed="false">
      <c r="A265" s="0" t="n">
        <v>258</v>
      </c>
      <c r="B265" s="0" t="n">
        <f aca="false">D265*COS(E265)</f>
        <v>-15.4053133481118</v>
      </c>
      <c r="C265" s="0" t="n">
        <f aca="false">D265*SIN(E265)</f>
        <v>4.54712223790907</v>
      </c>
      <c r="D265" s="0" t="n">
        <f aca="false">SQRT(A265)</f>
        <v>16.062378404209</v>
      </c>
      <c r="E265" s="0" t="n">
        <f aca="false">A265*$E$1*2*PI()</f>
        <v>1001.88104059031</v>
      </c>
      <c r="G265" s="0" t="n">
        <f aca="false">D265*SIN(E265)</f>
        <v>4.54712223790907</v>
      </c>
    </row>
    <row r="266" customFormat="false" ht="13" hidden="false" customHeight="false" outlineLevel="0" collapsed="false">
      <c r="A266" s="0" t="n">
        <v>259</v>
      </c>
      <c r="B266" s="0" t="n">
        <f aca="false">D266*COS(E266)</f>
        <v>14.4586085152136</v>
      </c>
      <c r="C266" s="0" t="n">
        <f aca="false">D266*SIN(E266)</f>
        <v>7.06743516445621</v>
      </c>
      <c r="D266" s="0" t="n">
        <f aca="false">SQRT(A266)</f>
        <v>16.0934769394311</v>
      </c>
      <c r="E266" s="0" t="n">
        <f aca="false">A266*$E$1*2*PI()</f>
        <v>1005.76430043756</v>
      </c>
      <c r="G266" s="0" t="n">
        <f aca="false">D266*SIN(E266)</f>
        <v>7.06743516445621</v>
      </c>
    </row>
    <row r="267" customFormat="false" ht="13" hidden="false" customHeight="false" outlineLevel="0" collapsed="false">
      <c r="A267" s="0" t="n">
        <v>260</v>
      </c>
      <c r="B267" s="0" t="n">
        <f aca="false">D267*COS(E267)</f>
        <v>-5.8981318505136</v>
      </c>
      <c r="C267" s="0" t="n">
        <f aca="false">D267*SIN(E267)</f>
        <v>-15.007066358018</v>
      </c>
      <c r="D267" s="0" t="n">
        <f aca="false">SQRT(A267)</f>
        <v>16.1245154965971</v>
      </c>
      <c r="E267" s="0" t="n">
        <f aca="false">A267*$E$1*2*PI()</f>
        <v>1009.64756028481</v>
      </c>
      <c r="G267" s="0" t="n">
        <f aca="false">D267*SIN(E267)</f>
        <v>-15.007066358018</v>
      </c>
    </row>
    <row r="268" customFormat="false" ht="13" hidden="false" customHeight="false" outlineLevel="0" collapsed="false">
      <c r="A268" s="0" t="n">
        <v>261</v>
      </c>
      <c r="B268" s="0" t="n">
        <f aca="false">D268*COS(E268)</f>
        <v>-5.79971846592574</v>
      </c>
      <c r="C268" s="0" t="n">
        <f aca="false">D268*SIN(E268)</f>
        <v>15.0785697503444</v>
      </c>
      <c r="D268" s="0" t="n">
        <f aca="false">SQRT(A268)</f>
        <v>16.1554944214035</v>
      </c>
      <c r="E268" s="0" t="n">
        <f aca="false">A268*$E$1*2*PI()</f>
        <v>1013.53082013206</v>
      </c>
      <c r="G268" s="0" t="n">
        <f aca="false">D268*SIN(E268)</f>
        <v>15.0785697503444</v>
      </c>
    </row>
    <row r="269" customFormat="false" ht="13" hidden="false" customHeight="false" outlineLevel="0" collapsed="false">
      <c r="A269" s="0" t="n">
        <v>262</v>
      </c>
      <c r="B269" s="0" t="n">
        <f aca="false">D269*COS(E269)</f>
        <v>14.4899103161417</v>
      </c>
      <c r="C269" s="0" t="n">
        <f aca="false">D269*SIN(E269)</f>
        <v>-7.21404872662843</v>
      </c>
      <c r="D269" s="0" t="n">
        <f aca="false">SQRT(A269)</f>
        <v>16.1864140562386</v>
      </c>
      <c r="E269" s="0" t="n">
        <f aca="false">A269*$E$1*2*PI()</f>
        <v>1017.41407997931</v>
      </c>
      <c r="G269" s="0" t="n">
        <f aca="false">D269*SIN(E269)</f>
        <v>-7.21404872662843</v>
      </c>
    </row>
    <row r="270" customFormat="false" ht="13" hidden="false" customHeight="false" outlineLevel="0" collapsed="false">
      <c r="A270" s="0" t="n">
        <v>263</v>
      </c>
      <c r="B270" s="0" t="n">
        <f aca="false">D270*COS(E270)</f>
        <v>-15.5869211814408</v>
      </c>
      <c r="C270" s="0" t="n">
        <f aca="false">D270*SIN(E270)</f>
        <v>-4.47748680439741</v>
      </c>
      <c r="D270" s="0" t="n">
        <f aca="false">SQRT(A270)</f>
        <v>16.2172747402269</v>
      </c>
      <c r="E270" s="0" t="n">
        <f aca="false">A270*$E$1*2*PI()</f>
        <v>1021.29733982656</v>
      </c>
      <c r="G270" s="0" t="n">
        <f aca="false">D270*SIN(E270)</f>
        <v>-4.47748680439741</v>
      </c>
    </row>
    <row r="271" customFormat="false" ht="13" hidden="false" customHeight="false" outlineLevel="0" collapsed="false">
      <c r="A271" s="0" t="n">
        <v>264</v>
      </c>
      <c r="B271" s="0" t="n">
        <f aca="false">D271*COS(E271)</f>
        <v>8.48437346351772</v>
      </c>
      <c r="C271" s="0" t="n">
        <f aca="false">D271*SIN(E271)</f>
        <v>13.8569623991536</v>
      </c>
      <c r="D271" s="0" t="n">
        <f aca="false">SQRT(A271)</f>
        <v>16.2480768092719</v>
      </c>
      <c r="E271" s="0" t="n">
        <f aca="false">A271*$E$1*2*PI()</f>
        <v>1025.18059967381</v>
      </c>
      <c r="G271" s="0" t="n">
        <f aca="false">D271*SIN(E271)</f>
        <v>13.8569623991536</v>
      </c>
    </row>
    <row r="272" customFormat="false" ht="13" hidden="false" customHeight="false" outlineLevel="0" collapsed="false">
      <c r="A272" s="0" t="n">
        <v>265</v>
      </c>
      <c r="B272" s="0" t="n">
        <f aca="false">D272*COS(E272)</f>
        <v>3.11060766590749</v>
      </c>
      <c r="C272" s="0" t="n">
        <f aca="false">D272*SIN(E272)</f>
        <v>-15.9788647891143</v>
      </c>
      <c r="D272" s="0" t="n">
        <f aca="false">SQRT(A272)</f>
        <v>16.2788205960997</v>
      </c>
      <c r="E272" s="0" t="n">
        <f aca="false">A272*$E$1*2*PI()</f>
        <v>1029.06385952106</v>
      </c>
      <c r="G272" s="0" t="n">
        <f aca="false">D272*SIN(E272)</f>
        <v>-15.9788647891143</v>
      </c>
    </row>
    <row r="273" customFormat="false" ht="13" hidden="false" customHeight="false" outlineLevel="0" collapsed="false">
      <c r="A273" s="0" t="n">
        <v>266</v>
      </c>
      <c r="B273" s="0" t="n">
        <f aca="false">D273*COS(E273)</f>
        <v>-13.1122693392465</v>
      </c>
      <c r="C273" s="0" t="n">
        <f aca="false">D273*SIN(E273)</f>
        <v>9.698886161568</v>
      </c>
      <c r="D273" s="0" t="n">
        <f aca="false">SQRT(A273)</f>
        <v>16.3095064303001</v>
      </c>
      <c r="E273" s="0" t="n">
        <f aca="false">A273*$E$1*2*PI()</f>
        <v>1032.94711936831</v>
      </c>
      <c r="G273" s="0" t="n">
        <f aca="false">D273*SIN(E273)</f>
        <v>9.698886161568</v>
      </c>
    </row>
    <row r="274" customFormat="false" ht="13" hidden="false" customHeight="false" outlineLevel="0" collapsed="false">
      <c r="A274" s="0" t="n">
        <v>267</v>
      </c>
      <c r="B274" s="0" t="n">
        <f aca="false">D274*COS(E274)</f>
        <v>16.2504785242554</v>
      </c>
      <c r="C274" s="0" t="n">
        <f aca="false">D274*SIN(E274)</f>
        <v>1.70937056623649</v>
      </c>
      <c r="D274" s="0" t="n">
        <f aca="false">SQRT(A274)</f>
        <v>16.3401346383682</v>
      </c>
      <c r="E274" s="0" t="n">
        <f aca="false">A274*$E$1*2*PI()</f>
        <v>1036.83037921556</v>
      </c>
      <c r="G274" s="0" t="n">
        <f aca="false">D274*SIN(E274)</f>
        <v>1.70937056623649</v>
      </c>
    </row>
    <row r="275" customFormat="false" ht="13" hidden="false" customHeight="false" outlineLevel="0" collapsed="false">
      <c r="A275" s="0" t="n">
        <v>268</v>
      </c>
      <c r="B275" s="0" t="n">
        <f aca="false">D275*COS(E275)</f>
        <v>-10.8477288905931</v>
      </c>
      <c r="C275" s="0" t="n">
        <f aca="false">D275*SIN(E275)</f>
        <v>-12.2607821086663</v>
      </c>
      <c r="D275" s="0" t="n">
        <f aca="false">SQRT(A275)</f>
        <v>16.3707055437449</v>
      </c>
      <c r="E275" s="0" t="n">
        <f aca="false">A275*$E$1*2*PI()</f>
        <v>1040.7136390628</v>
      </c>
      <c r="G275" s="0" t="n">
        <f aca="false">D275*SIN(E275)</f>
        <v>-12.2607821086663</v>
      </c>
    </row>
    <row r="276" customFormat="false" ht="13" hidden="false" customHeight="false" outlineLevel="0" collapsed="false">
      <c r="A276" s="0" t="n">
        <v>269</v>
      </c>
      <c r="B276" s="0" t="n">
        <f aca="false">D276*COS(E276)</f>
        <v>-0.284408991649453</v>
      </c>
      <c r="C276" s="0" t="n">
        <f aca="false">D276*SIN(E276)</f>
        <v>16.3987533527847</v>
      </c>
      <c r="D276" s="0" t="n">
        <f aca="false">SQRT(A276)</f>
        <v>16.4012194668567</v>
      </c>
      <c r="E276" s="0" t="n">
        <f aca="false">A276*$E$1*2*PI()</f>
        <v>1044.59689891005</v>
      </c>
      <c r="G276" s="0" t="n">
        <f aca="false">D276*SIN(E276)</f>
        <v>16.3987533527847</v>
      </c>
    </row>
    <row r="277" customFormat="false" ht="13" hidden="false" customHeight="false" outlineLevel="0" collapsed="false">
      <c r="A277" s="0" t="n">
        <v>270</v>
      </c>
      <c r="B277" s="0" t="n">
        <f aca="false">D277*COS(E277)</f>
        <v>11.3083232779629</v>
      </c>
      <c r="C277" s="0" t="n">
        <f aca="false">D277*SIN(E277)</f>
        <v>-11.9214858403256</v>
      </c>
      <c r="D277" s="0" t="n">
        <f aca="false">SQRT(A277)</f>
        <v>16.431676725155</v>
      </c>
      <c r="E277" s="0" t="n">
        <f aca="false">A277*$E$1*2*PI()</f>
        <v>1048.4801587573</v>
      </c>
      <c r="G277" s="0" t="n">
        <f aca="false">D277*SIN(E277)</f>
        <v>-11.9214858403256</v>
      </c>
    </row>
    <row r="278" customFormat="false" ht="13" hidden="false" customHeight="false" outlineLevel="0" collapsed="false">
      <c r="A278" s="0" t="n">
        <v>271</v>
      </c>
      <c r="B278" s="0" t="n">
        <f aca="false">D278*COS(E278)</f>
        <v>-16.421623321006</v>
      </c>
      <c r="C278" s="0" t="n">
        <f aca="false">D278*SIN(E278)</f>
        <v>1.15338090108702</v>
      </c>
      <c r="D278" s="0" t="n">
        <f aca="false">SQRT(A278)</f>
        <v>16.4620776331543</v>
      </c>
      <c r="E278" s="0" t="n">
        <f aca="false">A278*$E$1*2*PI()</f>
        <v>1052.36341860455</v>
      </c>
      <c r="G278" s="0" t="n">
        <f aca="false">D278*SIN(E278)</f>
        <v>1.15338090108702</v>
      </c>
    </row>
    <row r="279" customFormat="false" ht="13" hidden="false" customHeight="false" outlineLevel="0" collapsed="false">
      <c r="A279" s="0" t="n">
        <v>272</v>
      </c>
      <c r="B279" s="0" t="n">
        <f aca="false">D279*COS(E279)</f>
        <v>12.9112605036602</v>
      </c>
      <c r="C279" s="0" t="n">
        <f aca="false">D279*SIN(E279)</f>
        <v>10.2615472618229</v>
      </c>
      <c r="D279" s="0" t="n">
        <f aca="false">SQRT(A279)</f>
        <v>16.4924225024706</v>
      </c>
      <c r="E279" s="0" t="n">
        <f aca="false">A279*$E$1*2*PI()</f>
        <v>1056.2466784518</v>
      </c>
      <c r="G279" s="0" t="n">
        <f aca="false">D279*SIN(E279)</f>
        <v>10.2615472618229</v>
      </c>
    </row>
    <row r="280" customFormat="false" ht="13" hidden="false" customHeight="false" outlineLevel="0" collapsed="false">
      <c r="A280" s="0" t="n">
        <v>273</v>
      </c>
      <c r="B280" s="0" t="n">
        <f aca="false">D280*COS(E280)</f>
        <v>-2.59292419950806</v>
      </c>
      <c r="C280" s="0" t="n">
        <f aca="false">D280*SIN(E280)</f>
        <v>-16.3179883593415</v>
      </c>
      <c r="D280" s="0" t="n">
        <f aca="false">SQRT(A280)</f>
        <v>16.5227116418583</v>
      </c>
      <c r="E280" s="0" t="n">
        <f aca="false">A280*$E$1*2*PI()</f>
        <v>1060.12993829905</v>
      </c>
      <c r="G280" s="0" t="n">
        <f aca="false">D280*SIN(E280)</f>
        <v>-16.3179883593415</v>
      </c>
    </row>
    <row r="281" customFormat="false" ht="13" hidden="false" customHeight="false" outlineLevel="0" collapsed="false">
      <c r="A281" s="0" t="n">
        <v>274</v>
      </c>
      <c r="B281" s="0" t="n">
        <f aca="false">D281*COS(E281)</f>
        <v>-9.12789372416606</v>
      </c>
      <c r="C281" s="0" t="n">
        <f aca="false">D281*SIN(E281)</f>
        <v>13.8087492612593</v>
      </c>
      <c r="D281" s="0" t="n">
        <f aca="false">SQRT(A281)</f>
        <v>16.5529453572469</v>
      </c>
      <c r="E281" s="0" t="n">
        <f aca="false">A281*$E$1*2*PI()</f>
        <v>1064.0131981463</v>
      </c>
      <c r="G281" s="0" t="n">
        <f aca="false">D281*SIN(E281)</f>
        <v>13.8087492612593</v>
      </c>
    </row>
    <row r="282" customFormat="false" ht="13" hidden="false" customHeight="false" outlineLevel="0" collapsed="false">
      <c r="A282" s="0" t="n">
        <v>275</v>
      </c>
      <c r="B282" s="0" t="n">
        <f aca="false">D282*COS(E282)</f>
        <v>16.0877295985114</v>
      </c>
      <c r="C282" s="0" t="n">
        <f aca="false">D282*SIN(E282)</f>
        <v>-4.02305311488431</v>
      </c>
      <c r="D282" s="0" t="n">
        <f aca="false">SQRT(A282)</f>
        <v>16.583123951777</v>
      </c>
      <c r="E282" s="0" t="n">
        <f aca="false">A282*$E$1*2*PI()</f>
        <v>1067.89645799355</v>
      </c>
      <c r="G282" s="0" t="n">
        <f aca="false">D282*SIN(E282)</f>
        <v>-4.02305311488431</v>
      </c>
    </row>
    <row r="283" customFormat="false" ht="13" hidden="false" customHeight="false" outlineLevel="0" collapsed="false">
      <c r="A283" s="0" t="n">
        <v>276</v>
      </c>
      <c r="B283" s="0" t="n">
        <f aca="false">D283*COS(E283)</f>
        <v>-14.6063107610958</v>
      </c>
      <c r="C283" s="0" t="n">
        <f aca="false">D283*SIN(E283)</f>
        <v>-7.91553447028673</v>
      </c>
      <c r="D283" s="0" t="n">
        <f aca="false">SQRT(A283)</f>
        <v>16.6132477258362</v>
      </c>
      <c r="E283" s="0" t="n">
        <f aca="false">A283*$E$1*2*PI()</f>
        <v>1071.7797178408</v>
      </c>
      <c r="G283" s="0" t="n">
        <f aca="false">D283*SIN(E283)</f>
        <v>-7.91553447028673</v>
      </c>
    </row>
    <row r="284" customFormat="false" ht="13" hidden="false" customHeight="false" outlineLevel="0" collapsed="false">
      <c r="A284" s="0" t="n">
        <v>277</v>
      </c>
      <c r="B284" s="0" t="n">
        <f aca="false">D284*COS(E284)</f>
        <v>5.43259415673941</v>
      </c>
      <c r="C284" s="0" t="n">
        <f aca="false">D284*SIN(E284)</f>
        <v>15.7317170305139</v>
      </c>
      <c r="D284" s="0" t="n">
        <f aca="false">SQRT(A284)</f>
        <v>16.6433169770932</v>
      </c>
      <c r="E284" s="0" t="n">
        <f aca="false">A284*$E$1*2*PI()</f>
        <v>1075.66297768805</v>
      </c>
      <c r="G284" s="0" t="n">
        <f aca="false">D284*SIN(E284)</f>
        <v>15.7317170305139</v>
      </c>
    </row>
    <row r="285" customFormat="false" ht="13" hidden="false" customHeight="false" outlineLevel="0" collapsed="false">
      <c r="A285" s="0" t="n">
        <v>278</v>
      </c>
      <c r="B285" s="0" t="n">
        <f aca="false">D285*COS(E285)</f>
        <v>6.63331420754126</v>
      </c>
      <c r="C285" s="0" t="n">
        <f aca="false">D285*SIN(E285)</f>
        <v>-15.2970305165425</v>
      </c>
      <c r="D285" s="0" t="n">
        <f aca="false">SQRT(A285)</f>
        <v>16.6733320005331</v>
      </c>
      <c r="E285" s="0" t="n">
        <f aca="false">A285*$E$1*2*PI()</f>
        <v>1079.5462375353</v>
      </c>
      <c r="G285" s="0" t="n">
        <f aca="false">D285*SIN(E285)</f>
        <v>-15.2970305165425</v>
      </c>
    </row>
    <row r="286" customFormat="false" ht="13" hidden="false" customHeight="false" outlineLevel="0" collapsed="false">
      <c r="A286" s="0" t="n">
        <v>279</v>
      </c>
      <c r="B286" s="0" t="n">
        <f aca="false">D286*COS(E286)</f>
        <v>-15.2518094067973</v>
      </c>
      <c r="C286" s="0" t="n">
        <f aca="false">D286*SIN(E286)</f>
        <v>6.810455918566</v>
      </c>
      <c r="D286" s="0" t="n">
        <f aca="false">SQRT(A286)</f>
        <v>16.7032930884901</v>
      </c>
      <c r="E286" s="0" t="n">
        <f aca="false">A286*$E$1*2*PI()</f>
        <v>1083.42949738255</v>
      </c>
      <c r="G286" s="0" t="n">
        <f aca="false">D286*SIN(E286)</f>
        <v>6.810455918566</v>
      </c>
    </row>
    <row r="287" customFormat="false" ht="13" hidden="false" customHeight="false" outlineLevel="0" collapsed="false">
      <c r="A287" s="0" t="n">
        <v>280</v>
      </c>
      <c r="B287" s="0" t="n">
        <f aca="false">D287*COS(E287)</f>
        <v>15.8747801813762</v>
      </c>
      <c r="C287" s="0" t="n">
        <f aca="false">D287*SIN(E287)</f>
        <v>5.29068560708205</v>
      </c>
      <c r="D287" s="0" t="n">
        <f aca="false">SQRT(A287)</f>
        <v>16.7332005306815</v>
      </c>
      <c r="E287" s="0" t="n">
        <f aca="false">A287*$E$1*2*PI()</f>
        <v>1087.3127572298</v>
      </c>
      <c r="G287" s="0" t="n">
        <f aca="false">D287*SIN(E287)</f>
        <v>5.29068560708205</v>
      </c>
    </row>
    <row r="288" customFormat="false" ht="13" hidden="false" customHeight="false" outlineLevel="0" collapsed="false">
      <c r="A288" s="0" t="n">
        <v>281</v>
      </c>
      <c r="B288" s="0" t="n">
        <f aca="false">D288*COS(E288)</f>
        <v>-8.14571678243349</v>
      </c>
      <c r="C288" s="0" t="n">
        <f aca="false">D288*SIN(E288)</f>
        <v>-14.6508463271028</v>
      </c>
      <c r="D288" s="0" t="n">
        <f aca="false">SQRT(A288)</f>
        <v>16.7630546142402</v>
      </c>
      <c r="E288" s="0" t="n">
        <f aca="false">A288*$E$1*2*PI()</f>
        <v>1091.19601707705</v>
      </c>
      <c r="G288" s="0" t="n">
        <f aca="false">D288*SIN(E288)</f>
        <v>-14.6508463271028</v>
      </c>
    </row>
    <row r="289" customFormat="false" ht="13" hidden="false" customHeight="false" outlineLevel="0" collapsed="false">
      <c r="A289" s="0" t="n">
        <v>282</v>
      </c>
      <c r="B289" s="0" t="n">
        <f aca="false">D289*COS(E289)</f>
        <v>-3.89763914683266</v>
      </c>
      <c r="C289" s="0" t="n">
        <f aca="false">D289*SIN(E289)</f>
        <v>16.3342709993767</v>
      </c>
      <c r="D289" s="0" t="n">
        <f aca="false">SQRT(A289)</f>
        <v>16.7928556237467</v>
      </c>
      <c r="E289" s="0" t="n">
        <f aca="false">A289*$E$1*2*PI()</f>
        <v>1095.07927692429</v>
      </c>
      <c r="G289" s="0" t="n">
        <f aca="false">D289*SIN(E289)</f>
        <v>16.3342709993767</v>
      </c>
    </row>
    <row r="290" customFormat="false" ht="13" hidden="false" customHeight="false" outlineLevel="0" collapsed="false">
      <c r="A290" s="0" t="n">
        <v>283</v>
      </c>
      <c r="B290" s="0" t="n">
        <f aca="false">D290*COS(E290)</f>
        <v>13.9326325343804</v>
      </c>
      <c r="C290" s="0" t="n">
        <f aca="false">D290*SIN(E290)</f>
        <v>-9.42771184656834</v>
      </c>
      <c r="D290" s="0" t="n">
        <f aca="false">SQRT(A290)</f>
        <v>16.8226038412607</v>
      </c>
      <c r="E290" s="0" t="n">
        <f aca="false">A290*$E$1*2*PI()</f>
        <v>1098.96253677154</v>
      </c>
      <c r="G290" s="0" t="n">
        <f aca="false">D290*SIN(E290)</f>
        <v>-9.42771184656834</v>
      </c>
    </row>
    <row r="291" customFormat="false" ht="13" hidden="false" customHeight="false" outlineLevel="0" collapsed="false">
      <c r="A291" s="0" t="n">
        <v>284</v>
      </c>
      <c r="B291" s="0" t="n">
        <f aca="false">D291*COS(E291)</f>
        <v>-16.6711009695936</v>
      </c>
      <c r="C291" s="0" t="n">
        <f aca="false">D291*SIN(E291)</f>
        <v>-2.4646282603295</v>
      </c>
      <c r="D291" s="0" t="n">
        <f aca="false">SQRT(A291)</f>
        <v>16.8522995463527</v>
      </c>
      <c r="E291" s="0" t="n">
        <f aca="false">A291*$E$1*2*PI()</f>
        <v>1102.84579661879</v>
      </c>
      <c r="G291" s="0" t="n">
        <f aca="false">D291*SIN(E291)</f>
        <v>-2.4646282603295</v>
      </c>
    </row>
    <row r="292" customFormat="false" ht="13" hidden="false" customHeight="false" outlineLevel="0" collapsed="false">
      <c r="A292" s="0" t="n">
        <v>285</v>
      </c>
      <c r="B292" s="0" t="n">
        <f aca="false">D292*COS(E292)</f>
        <v>10.6461183824681</v>
      </c>
      <c r="C292" s="0" t="n">
        <f aca="false">D292*SIN(E292)</f>
        <v>13.1019144931752</v>
      </c>
      <c r="D292" s="0" t="n">
        <f aca="false">SQRT(A292)</f>
        <v>16.8819430161341</v>
      </c>
      <c r="E292" s="0" t="n">
        <f aca="false">A292*$E$1*2*PI()</f>
        <v>1106.72905646604</v>
      </c>
      <c r="G292" s="0" t="n">
        <f aca="false">D292*SIN(E292)</f>
        <v>13.1019144931752</v>
      </c>
    </row>
    <row r="293" customFormat="false" ht="13" hidden="false" customHeight="false" outlineLevel="0" collapsed="false">
      <c r="A293" s="0" t="n">
        <v>286</v>
      </c>
      <c r="B293" s="0" t="n">
        <f aca="false">D293*COS(E293)</f>
        <v>1.00249035603307</v>
      </c>
      <c r="C293" s="0" t="n">
        <f aca="false">D293*SIN(E293)</f>
        <v>-16.8817953158442</v>
      </c>
      <c r="D293" s="0" t="n">
        <f aca="false">SQRT(A293)</f>
        <v>16.9115345252878</v>
      </c>
      <c r="E293" s="0" t="n">
        <f aca="false">A293*$E$1*2*PI()</f>
        <v>1110.61231631329</v>
      </c>
      <c r="G293" s="0" t="n">
        <f aca="false">D293*SIN(E293)</f>
        <v>-16.8817953158442</v>
      </c>
    </row>
    <row r="294" customFormat="false" ht="13" hidden="false" customHeight="false" outlineLevel="0" collapsed="false">
      <c r="A294" s="0" t="n">
        <v>287</v>
      </c>
      <c r="B294" s="0" t="n">
        <f aca="false">D294*COS(E294)</f>
        <v>-12.164349390668</v>
      </c>
      <c r="C294" s="0" t="n">
        <f aca="false">D294*SIN(E294)</f>
        <v>11.791039135791</v>
      </c>
      <c r="D294" s="0" t="n">
        <f aca="false">SQRT(A294)</f>
        <v>16.9410743460974</v>
      </c>
      <c r="E294" s="0" t="n">
        <f aca="false">A294*$E$1*2*PI()</f>
        <v>1114.49557616054</v>
      </c>
      <c r="G294" s="0" t="n">
        <f aca="false">D294*SIN(E294)</f>
        <v>11.791039135791</v>
      </c>
    </row>
    <row r="295" customFormat="false" ht="13" hidden="false" customHeight="false" outlineLevel="0" collapsed="false">
      <c r="A295" s="0" t="n">
        <v>288</v>
      </c>
      <c r="B295" s="0" t="n">
        <f aca="false">D295*COS(E295)</f>
        <v>16.9638398997879</v>
      </c>
      <c r="C295" s="0" t="n">
        <f aca="false">D295*SIN(E295)</f>
        <v>-0.477635692096043</v>
      </c>
      <c r="D295" s="0" t="n">
        <f aca="false">SQRT(A295)</f>
        <v>16.9705627484771</v>
      </c>
      <c r="E295" s="0" t="n">
        <f aca="false">A295*$E$1*2*PI()</f>
        <v>1118.37883600779</v>
      </c>
      <c r="G295" s="0" t="n">
        <f aca="false">D295*SIN(E295)</f>
        <v>-0.477635692096043</v>
      </c>
    </row>
    <row r="296" customFormat="false" ht="13" hidden="false" customHeight="false" outlineLevel="0" collapsed="false">
      <c r="A296" s="0" t="n">
        <v>289</v>
      </c>
      <c r="B296" s="0" t="n">
        <f aca="false">D296*COS(E296)</f>
        <v>-12.8530827985817</v>
      </c>
      <c r="C296" s="0" t="n">
        <f aca="false">D296*SIN(E296)</f>
        <v>-11.1264667605131</v>
      </c>
      <c r="D296" s="0" t="n">
        <f aca="false">SQRT(A296)</f>
        <v>17</v>
      </c>
      <c r="E296" s="0" t="n">
        <f aca="false">A296*$E$1*2*PI()</f>
        <v>1122.26209585504</v>
      </c>
      <c r="G296" s="0" t="n">
        <f aca="false">D296*SIN(E296)</f>
        <v>-11.1264667605131</v>
      </c>
    </row>
    <row r="297" customFormat="false" ht="13" hidden="false" customHeight="false" outlineLevel="0" collapsed="false">
      <c r="A297" s="0" t="n">
        <v>290</v>
      </c>
      <c r="B297" s="0" t="n">
        <f aca="false">D297*COS(E297)</f>
        <v>1.96439495056362</v>
      </c>
      <c r="C297" s="0" t="n">
        <f aca="false">D297*SIN(E297)</f>
        <v>16.9157072710011</v>
      </c>
      <c r="D297" s="0" t="n">
        <f aca="false">SQRT(A297)</f>
        <v>17.0293863659264</v>
      </c>
      <c r="E297" s="0" t="n">
        <f aca="false">A297*$E$1*2*PI()</f>
        <v>1126.14535570229</v>
      </c>
      <c r="G297" s="0" t="n">
        <f aca="false">D297*SIN(E297)</f>
        <v>16.9157072710011</v>
      </c>
    </row>
    <row r="298" customFormat="false" ht="13" hidden="false" customHeight="false" outlineLevel="0" collapsed="false">
      <c r="A298" s="0" t="n">
        <v>291</v>
      </c>
      <c r="B298" s="0" t="n">
        <f aca="false">D298*COS(E298)</f>
        <v>9.99562298933767</v>
      </c>
      <c r="C298" s="0" t="n">
        <f aca="false">D298*SIN(E298)</f>
        <v>-13.8234409990792</v>
      </c>
      <c r="D298" s="0" t="n">
        <f aca="false">SQRT(A298)</f>
        <v>17.058722109232</v>
      </c>
      <c r="E298" s="0" t="n">
        <f aca="false">A298*$E$1*2*PI()</f>
        <v>1130.02861554954</v>
      </c>
      <c r="G298" s="0" t="n">
        <f aca="false">D298*SIN(E298)</f>
        <v>-13.8234409990792</v>
      </c>
    </row>
    <row r="299" customFormat="false" ht="13" hidden="false" customHeight="false" outlineLevel="0" collapsed="false">
      <c r="A299" s="0" t="n">
        <v>292</v>
      </c>
      <c r="B299" s="0" t="n">
        <f aca="false">D299*COS(E299)</f>
        <v>-16.7368751042258</v>
      </c>
      <c r="C299" s="0" t="n">
        <f aca="false">D299*SIN(E299)</f>
        <v>3.44630407038421</v>
      </c>
      <c r="D299" s="0" t="n">
        <f aca="false">SQRT(A299)</f>
        <v>17.0880074906351</v>
      </c>
      <c r="E299" s="0" t="n">
        <f aca="false">A299*$E$1*2*PI()</f>
        <v>1133.91187539679</v>
      </c>
      <c r="G299" s="0" t="n">
        <f aca="false">D299*SIN(E299)</f>
        <v>3.44630407038421</v>
      </c>
    </row>
    <row r="300" customFormat="false" ht="13" hidden="false" customHeight="false" outlineLevel="0" collapsed="false">
      <c r="A300" s="0" t="n">
        <v>293</v>
      </c>
      <c r="B300" s="0" t="n">
        <f aca="false">D300*COS(E300)</f>
        <v>14.6939611794336</v>
      </c>
      <c r="C300" s="0" t="n">
        <f aca="false">D300*SIN(E300)</f>
        <v>8.77994902361624</v>
      </c>
      <c r="D300" s="0" t="n">
        <f aca="false">SQRT(A300)</f>
        <v>17.1172427686237</v>
      </c>
      <c r="E300" s="0" t="n">
        <f aca="false">A300*$E$1*2*PI()</f>
        <v>1137.79513524404</v>
      </c>
      <c r="G300" s="0" t="n">
        <f aca="false">D300*SIN(E300)</f>
        <v>8.77994902361624</v>
      </c>
    </row>
    <row r="301" customFormat="false" ht="13" hidden="false" customHeight="false" outlineLevel="0" collapsed="false">
      <c r="A301" s="0" t="n">
        <v>294</v>
      </c>
      <c r="B301" s="0" t="n">
        <f aca="false">D301*COS(E301)</f>
        <v>-4.91184048900148</v>
      </c>
      <c r="C301" s="0" t="n">
        <f aca="false">D301*SIN(E301)</f>
        <v>-16.4278368329676</v>
      </c>
      <c r="D301" s="0" t="n">
        <f aca="false">SQRT(A301)</f>
        <v>17.1464281994822</v>
      </c>
      <c r="E301" s="0" t="n">
        <f aca="false">A301*$E$1*2*PI()</f>
        <v>1141.67839509129</v>
      </c>
      <c r="G301" s="0" t="n">
        <f aca="false">D301*SIN(E301)</f>
        <v>-16.4278368329676</v>
      </c>
    </row>
    <row r="302" customFormat="false" ht="13" hidden="false" customHeight="false" outlineLevel="0" collapsed="false">
      <c r="A302" s="0" t="n">
        <v>295</v>
      </c>
      <c r="B302" s="0" t="n">
        <f aca="false">D302*COS(E302)</f>
        <v>-7.48829165052638</v>
      </c>
      <c r="C302" s="0" t="n">
        <f aca="false">D302*SIN(E302)</f>
        <v>15.4572147606436</v>
      </c>
      <c r="D302" s="0" t="n">
        <f aca="false">SQRT(A302)</f>
        <v>17.1755640373177</v>
      </c>
      <c r="E302" s="0" t="n">
        <f aca="false">A302*$E$1*2*PI()</f>
        <v>1145.56165493854</v>
      </c>
      <c r="G302" s="0" t="n">
        <f aca="false">D302*SIN(E302)</f>
        <v>15.4572147606436</v>
      </c>
    </row>
    <row r="303" customFormat="false" ht="13" hidden="false" customHeight="false" outlineLevel="0" collapsed="false">
      <c r="A303" s="0" t="n">
        <v>296</v>
      </c>
      <c r="B303" s="0" t="n">
        <f aca="false">D303*COS(E303)</f>
        <v>15.9901043494878</v>
      </c>
      <c r="C303" s="0" t="n">
        <f aca="false">D303*SIN(E303)</f>
        <v>-6.34953249401015</v>
      </c>
      <c r="D303" s="0" t="n">
        <f aca="false">SQRT(A303)</f>
        <v>17.2046505340853</v>
      </c>
      <c r="E303" s="0" t="n">
        <f aca="false">A303*$E$1*2*PI()</f>
        <v>1149.44491478578</v>
      </c>
      <c r="G303" s="0" t="n">
        <f aca="false">D303*SIN(E303)</f>
        <v>-6.34953249401015</v>
      </c>
    </row>
    <row r="304" customFormat="false" ht="13" hidden="false" customHeight="false" outlineLevel="0" collapsed="false">
      <c r="A304" s="0" t="n">
        <v>297</v>
      </c>
      <c r="B304" s="0" t="n">
        <f aca="false">D304*COS(E304)</f>
        <v>-16.1065600282998</v>
      </c>
      <c r="C304" s="0" t="n">
        <f aca="false">D304*SIN(E304)</f>
        <v>-6.13014877917127</v>
      </c>
      <c r="D304" s="0" t="n">
        <f aca="false">SQRT(A304)</f>
        <v>17.2336879396141</v>
      </c>
      <c r="E304" s="0" t="n">
        <f aca="false">A304*$E$1*2*PI()</f>
        <v>1153.32817463303</v>
      </c>
      <c r="G304" s="0" t="n">
        <f aca="false">D304*SIN(E304)</f>
        <v>-6.13014877917127</v>
      </c>
    </row>
    <row r="305" customFormat="false" ht="13" hidden="false" customHeight="false" outlineLevel="0" collapsed="false">
      <c r="A305" s="0" t="n">
        <v>298</v>
      </c>
      <c r="B305" s="0" t="n">
        <f aca="false">D305*COS(E305)</f>
        <v>7.74804944182736</v>
      </c>
      <c r="C305" s="0" t="n">
        <f aca="false">D305*SIN(E305)</f>
        <v>15.4262027034199</v>
      </c>
      <c r="D305" s="0" t="n">
        <f aca="false">SQRT(A305)</f>
        <v>17.2626765016321</v>
      </c>
      <c r="E305" s="0" t="n">
        <f aca="false">A305*$E$1*2*PI()</f>
        <v>1157.21143448028</v>
      </c>
      <c r="G305" s="0" t="n">
        <f aca="false">D305*SIN(E305)</f>
        <v>15.4262027034199</v>
      </c>
    </row>
    <row r="306" customFormat="false" ht="13" hidden="false" customHeight="false" outlineLevel="0" collapsed="false">
      <c r="A306" s="0" t="n">
        <v>299</v>
      </c>
      <c r="B306" s="0" t="n">
        <f aca="false">D306*COS(E306)</f>
        <v>4.71559919863673</v>
      </c>
      <c r="C306" s="0" t="n">
        <f aca="false">D306*SIN(E306)</f>
        <v>-16.6361992112927</v>
      </c>
      <c r="D306" s="0" t="n">
        <f aca="false">SQRT(A306)</f>
        <v>17.2916164657906</v>
      </c>
      <c r="E306" s="0" t="n">
        <f aca="false">A306*$E$1*2*PI()</f>
        <v>1161.09469432753</v>
      </c>
      <c r="G306" s="0" t="n">
        <f aca="false">D306*SIN(E306)</f>
        <v>-16.6361992112927</v>
      </c>
    </row>
    <row r="307" customFormat="false" ht="13" hidden="false" customHeight="false" outlineLevel="0" collapsed="false">
      <c r="A307" s="0" t="n">
        <v>300</v>
      </c>
      <c r="B307" s="0" t="n">
        <f aca="false">D307*COS(E307)</f>
        <v>-14.7396567942909</v>
      </c>
      <c r="C307" s="0" t="n">
        <f aca="false">D307*SIN(E307)</f>
        <v>9.09629141939254</v>
      </c>
      <c r="D307" s="0" t="n">
        <f aca="false">SQRT(A307)</f>
        <v>17.3205080756888</v>
      </c>
      <c r="E307" s="0" t="n">
        <f aca="false">A307*$E$1*2*PI()</f>
        <v>1164.97795417478</v>
      </c>
      <c r="G307" s="0" t="n">
        <f aca="false">D307*SIN(E307)</f>
        <v>9.09629141939254</v>
      </c>
    </row>
    <row r="308" customFormat="false" ht="13" hidden="false" customHeight="false" outlineLevel="0" collapsed="false">
      <c r="A308" s="0" t="n">
        <v>301</v>
      </c>
      <c r="B308" s="0" t="n">
        <f aca="false">D308*COS(E308)</f>
        <v>17.0412292688216</v>
      </c>
      <c r="C308" s="0" t="n">
        <f aca="false">D308*SIN(E308)</f>
        <v>3.25522733575678</v>
      </c>
      <c r="D308" s="0" t="n">
        <f aca="false">SQRT(A308)</f>
        <v>17.3493515728975</v>
      </c>
      <c r="E308" s="0" t="n">
        <f aca="false">A308*$E$1*2*PI()</f>
        <v>1168.86121402203</v>
      </c>
      <c r="G308" s="0" t="n">
        <f aca="false">D308*SIN(E308)</f>
        <v>3.25522733575678</v>
      </c>
    </row>
    <row r="309" customFormat="false" ht="13" hidden="false" customHeight="false" outlineLevel="0" collapsed="false">
      <c r="A309" s="0" t="n">
        <v>302</v>
      </c>
      <c r="B309" s="0" t="n">
        <f aca="false">D309*COS(E309)</f>
        <v>-10.3834776374703</v>
      </c>
      <c r="C309" s="0" t="n">
        <f aca="false">D309*SIN(E309)</f>
        <v>-13.9349701166581</v>
      </c>
      <c r="D309" s="0" t="n">
        <f aca="false">SQRT(A309)</f>
        <v>17.3781471969828</v>
      </c>
      <c r="E309" s="0" t="n">
        <f aca="false">A309*$E$1*2*PI()</f>
        <v>1172.74447386928</v>
      </c>
      <c r="G309" s="0" t="n">
        <f aca="false">D309*SIN(E309)</f>
        <v>-13.9349701166581</v>
      </c>
    </row>
    <row r="310" customFormat="false" ht="13" hidden="false" customHeight="false" outlineLevel="0" collapsed="false">
      <c r="A310" s="0" t="n">
        <v>303</v>
      </c>
      <c r="B310" s="0" t="n">
        <f aca="false">D310*COS(E310)</f>
        <v>-1.76004357768918</v>
      </c>
      <c r="C310" s="0" t="n">
        <f aca="false">D310*SIN(E310)</f>
        <v>17.3176859483199</v>
      </c>
      <c r="D310" s="0" t="n">
        <f aca="false">SQRT(A310)</f>
        <v>17.4068951855292</v>
      </c>
      <c r="E310" s="0" t="n">
        <f aca="false">A310*$E$1*2*PI()</f>
        <v>1176.62773371653</v>
      </c>
      <c r="G310" s="0" t="n">
        <f aca="false">D310*SIN(E310)</f>
        <v>17.3176859483199</v>
      </c>
    </row>
    <row r="311" customFormat="false" ht="13" hidden="false" customHeight="false" outlineLevel="0" collapsed="false">
      <c r="A311" s="0" t="n">
        <v>304</v>
      </c>
      <c r="B311" s="0" t="n">
        <f aca="false">D311*COS(E311)</f>
        <v>13.0175956797748</v>
      </c>
      <c r="C311" s="0" t="n">
        <f aca="false">D311*SIN(E311)</f>
        <v>-11.5992328504048</v>
      </c>
      <c r="D311" s="0" t="n">
        <f aca="false">SQRT(A311)</f>
        <v>17.4355957741627</v>
      </c>
      <c r="E311" s="0" t="n">
        <f aca="false">A311*$E$1*2*PI()</f>
        <v>1180.51099356378</v>
      </c>
      <c r="G311" s="0" t="n">
        <f aca="false">D311*SIN(E311)</f>
        <v>-11.5992328504048</v>
      </c>
    </row>
    <row r="312" customFormat="false" ht="13" hidden="false" customHeight="false" outlineLevel="0" collapsed="false">
      <c r="A312" s="0" t="n">
        <v>305</v>
      </c>
      <c r="B312" s="0" t="n">
        <f aca="false">D312*COS(E312)</f>
        <v>-17.4625807277067</v>
      </c>
      <c r="C312" s="0" t="n">
        <f aca="false">D312*SIN(E312)</f>
        <v>-0.241400762895132</v>
      </c>
      <c r="D312" s="0" t="n">
        <f aca="false">SQRT(A312)</f>
        <v>17.464249196573</v>
      </c>
      <c r="E312" s="0" t="n">
        <f aca="false">A312*$E$1*2*PI()</f>
        <v>1184.39425341103</v>
      </c>
      <c r="G312" s="0" t="n">
        <f aca="false">D312*SIN(E312)</f>
        <v>-0.241400762895132</v>
      </c>
    </row>
    <row r="313" customFormat="false" ht="13" hidden="false" customHeight="false" outlineLevel="0" collapsed="false">
      <c r="A313" s="0" t="n">
        <v>306</v>
      </c>
      <c r="B313" s="0" t="n">
        <f aca="false">D313*COS(E313)</f>
        <v>12.7336711087722</v>
      </c>
      <c r="C313" s="0" t="n">
        <f aca="false">D313*SIN(E313)</f>
        <v>11.9938992864548</v>
      </c>
      <c r="D313" s="0" t="n">
        <f aca="false">SQRT(A313)</f>
        <v>17.4928556845359</v>
      </c>
      <c r="E313" s="0" t="n">
        <f aca="false">A313*$E$1*2*PI()</f>
        <v>1188.27751325828</v>
      </c>
      <c r="G313" s="0" t="n">
        <f aca="false">D313*SIN(E313)</f>
        <v>11.9938992864548</v>
      </c>
    </row>
    <row r="314" customFormat="false" ht="13" hidden="false" customHeight="false" outlineLevel="0" collapsed="false">
      <c r="A314" s="0" t="n">
        <v>307</v>
      </c>
      <c r="B314" s="0" t="n">
        <f aca="false">D314*COS(E314)</f>
        <v>-1.28909252251338</v>
      </c>
      <c r="C314" s="0" t="n">
        <f aca="false">D314*SIN(E314)</f>
        <v>-17.4739303097042</v>
      </c>
      <c r="D314" s="0" t="n">
        <f aca="false">SQRT(A314)</f>
        <v>17.5214154679352</v>
      </c>
      <c r="E314" s="0" t="n">
        <f aca="false">A314*$E$1*2*PI()</f>
        <v>1192.16077310553</v>
      </c>
      <c r="G314" s="0" t="n">
        <f aca="false">D314*SIN(E314)</f>
        <v>-17.4739303097042</v>
      </c>
    </row>
    <row r="315" customFormat="false" ht="13" hidden="false" customHeight="false" outlineLevel="0" collapsed="false">
      <c r="A315" s="0" t="n">
        <v>308</v>
      </c>
      <c r="B315" s="0" t="n">
        <f aca="false">D315*COS(E315)</f>
        <v>-10.8711154170792</v>
      </c>
      <c r="C315" s="0" t="n">
        <f aca="false">D315*SIN(E315)</f>
        <v>13.7774761690428</v>
      </c>
      <c r="D315" s="0" t="n">
        <f aca="false">SQRT(A315)</f>
        <v>17.5499287747842</v>
      </c>
      <c r="E315" s="0" t="n">
        <f aca="false">A315*$E$1*2*PI()</f>
        <v>1196.04403295278</v>
      </c>
      <c r="G315" s="0" t="n">
        <f aca="false">D315*SIN(E315)</f>
        <v>13.7774761690428</v>
      </c>
    </row>
    <row r="316" customFormat="false" ht="13" hidden="false" customHeight="false" outlineLevel="0" collapsed="false">
      <c r="A316" s="0" t="n">
        <v>309</v>
      </c>
      <c r="B316" s="0" t="n">
        <f aca="false">D316*COS(E316)</f>
        <v>17.3507783930678</v>
      </c>
      <c r="C316" s="0" t="n">
        <f aca="false">D316*SIN(E316)</f>
        <v>-2.81966117727847</v>
      </c>
      <c r="D316" s="0" t="n">
        <f aca="false">SQRT(A316)</f>
        <v>17.5783958312469</v>
      </c>
      <c r="E316" s="0" t="n">
        <f aca="false">A316*$E$1*2*PI()</f>
        <v>1199.92729280003</v>
      </c>
      <c r="G316" s="0" t="n">
        <f aca="false">D316*SIN(E316)</f>
        <v>-2.81966117727847</v>
      </c>
    </row>
    <row r="317" customFormat="false" ht="13" hidden="false" customHeight="false" outlineLevel="0" collapsed="false">
      <c r="A317" s="0" t="n">
        <v>310</v>
      </c>
      <c r="B317" s="0" t="n">
        <f aca="false">D317*COS(E317)</f>
        <v>-14.7219779068901</v>
      </c>
      <c r="C317" s="0" t="n">
        <f aca="false">D317*SIN(E317)</f>
        <v>-9.65729602471831</v>
      </c>
      <c r="D317" s="0" t="n">
        <f aca="false">SQRT(A317)</f>
        <v>17.606816861659</v>
      </c>
      <c r="E317" s="0" t="n">
        <f aca="false">A317*$E$1*2*PI()</f>
        <v>1203.81055264727</v>
      </c>
      <c r="G317" s="0" t="n">
        <f aca="false">D317*SIN(E317)</f>
        <v>-9.65729602471831</v>
      </c>
    </row>
    <row r="318" customFormat="false" ht="13" hidden="false" customHeight="false" outlineLevel="0" collapsed="false">
      <c r="A318" s="0" t="n">
        <v>311</v>
      </c>
      <c r="B318" s="0" t="n">
        <f aca="false">D318*COS(E318)</f>
        <v>4.33845465703123</v>
      </c>
      <c r="C318" s="0" t="n">
        <f aca="false">D318*SIN(E318)</f>
        <v>17.0932095052066</v>
      </c>
      <c r="D318" s="0" t="n">
        <f aca="false">SQRT(A318)</f>
        <v>17.6351920885484</v>
      </c>
      <c r="E318" s="0" t="n">
        <f aca="false">A318*$E$1*2*PI()</f>
        <v>1207.69381249452</v>
      </c>
      <c r="G318" s="0" t="n">
        <f aca="false">D318*SIN(E318)</f>
        <v>17.0932095052066</v>
      </c>
    </row>
    <row r="319" customFormat="false" ht="13" hidden="false" customHeight="false" outlineLevel="0" collapsed="false">
      <c r="A319" s="0" t="n">
        <v>312</v>
      </c>
      <c r="B319" s="0" t="n">
        <f aca="false">D319*COS(E319)</f>
        <v>8.36125260492717</v>
      </c>
      <c r="C319" s="0" t="n">
        <f aca="false">D319*SIN(E319)</f>
        <v>-15.5592241090807</v>
      </c>
      <c r="D319" s="0" t="n">
        <f aca="false">SQRT(A319)</f>
        <v>17.6635217326557</v>
      </c>
      <c r="E319" s="0" t="n">
        <f aca="false">A319*$E$1*2*PI()</f>
        <v>1211.57707234177</v>
      </c>
      <c r="G319" s="0" t="n">
        <f aca="false">D319*SIN(E319)</f>
        <v>-15.5592241090807</v>
      </c>
    </row>
    <row r="320" customFormat="false" ht="13" hidden="false" customHeight="false" outlineLevel="0" collapsed="false">
      <c r="A320" s="0" t="n">
        <v>313</v>
      </c>
      <c r="B320" s="0" t="n">
        <f aca="false">D320*COS(E320)</f>
        <v>-16.7023547423037</v>
      </c>
      <c r="C320" s="0" t="n">
        <f aca="false">D320*SIN(E320)</f>
        <v>5.83363917826998</v>
      </c>
      <c r="D320" s="0" t="n">
        <f aca="false">SQRT(A320)</f>
        <v>17.6918060129541</v>
      </c>
      <c r="E320" s="0" t="n">
        <f aca="false">A320*$E$1*2*PI()</f>
        <v>1215.46033218902</v>
      </c>
      <c r="G320" s="0" t="n">
        <f aca="false">D320*SIN(E320)</f>
        <v>5.83363917826998</v>
      </c>
    </row>
    <row r="321" customFormat="false" ht="13" hidden="false" customHeight="false" outlineLevel="0" collapsed="false">
      <c r="A321" s="0" t="n">
        <v>314</v>
      </c>
      <c r="B321" s="0" t="n">
        <f aca="false">D321*COS(E321)</f>
        <v>16.2820470520433</v>
      </c>
      <c r="C321" s="0" t="n">
        <f aca="false">D321*SIN(E321)</f>
        <v>6.99249195888331</v>
      </c>
      <c r="D321" s="0" t="n">
        <f aca="false">SQRT(A321)</f>
        <v>17.7200451466694</v>
      </c>
      <c r="E321" s="0" t="n">
        <f aca="false">A321*$E$1*2*PI()</f>
        <v>1219.34359203627</v>
      </c>
      <c r="G321" s="0" t="n">
        <f aca="false">D321*SIN(E321)</f>
        <v>6.99249195888331</v>
      </c>
    </row>
    <row r="322" customFormat="false" ht="13" hidden="false" customHeight="false" outlineLevel="0" collapsed="false">
      <c r="A322" s="0" t="n">
        <v>315</v>
      </c>
      <c r="B322" s="0" t="n">
        <f aca="false">D322*COS(E322)</f>
        <v>-7.29349033409489</v>
      </c>
      <c r="C322" s="0" t="n">
        <f aca="false">D322*SIN(E322)</f>
        <v>-16.1803893261709</v>
      </c>
      <c r="D322" s="0" t="n">
        <f aca="false">SQRT(A322)</f>
        <v>17.7482393492989</v>
      </c>
      <c r="E322" s="0" t="n">
        <f aca="false">A322*$E$1*2*PI()</f>
        <v>1223.22685188352</v>
      </c>
      <c r="G322" s="0" t="n">
        <f aca="false">D322*SIN(E322)</f>
        <v>-16.1803893261709</v>
      </c>
    </row>
    <row r="323" customFormat="false" ht="13" hidden="false" customHeight="false" outlineLevel="0" collapsed="false">
      <c r="A323" s="0" t="n">
        <v>316</v>
      </c>
      <c r="B323" s="0" t="n">
        <f aca="false">D323*COS(E323)</f>
        <v>-5.56114612070173</v>
      </c>
      <c r="C323" s="0" t="n">
        <f aca="false">D323*SIN(E323)</f>
        <v>16.8841243132181</v>
      </c>
      <c r="D323" s="0" t="n">
        <f aca="false">SQRT(A323)</f>
        <v>17.7763888346312</v>
      </c>
      <c r="E323" s="0" t="n">
        <f aca="false">A323*$E$1*2*PI()</f>
        <v>1227.11011173077</v>
      </c>
      <c r="G323" s="0" t="n">
        <f aca="false">D323*SIN(E323)</f>
        <v>16.8841243132181</v>
      </c>
    </row>
    <row r="324" customFormat="false" ht="13" hidden="false" customHeight="false" outlineLevel="0" collapsed="false">
      <c r="A324" s="0" t="n">
        <v>317</v>
      </c>
      <c r="B324" s="0" t="n">
        <f aca="false">D324*COS(E324)</f>
        <v>15.5305219513261</v>
      </c>
      <c r="C324" s="0" t="n">
        <f aca="false">D324*SIN(E324)</f>
        <v>-8.70648539419769</v>
      </c>
      <c r="D324" s="0" t="n">
        <f aca="false">SQRT(A324)</f>
        <v>17.8044938147649</v>
      </c>
      <c r="E324" s="0" t="n">
        <f aca="false">A324*$E$1*2*PI()</f>
        <v>1230.99337157802</v>
      </c>
      <c r="G324" s="0" t="n">
        <f aca="false">D324*SIN(E324)</f>
        <v>-8.70648539419769</v>
      </c>
    </row>
    <row r="325" customFormat="false" ht="13" hidden="false" customHeight="false" outlineLevel="0" collapsed="false">
      <c r="A325" s="0" t="n">
        <v>318</v>
      </c>
      <c r="B325" s="0" t="n">
        <f aca="false">D325*COS(E325)</f>
        <v>-17.3600333040099</v>
      </c>
      <c r="C325" s="0" t="n">
        <f aca="false">D325*SIN(E325)</f>
        <v>-4.07789696825065</v>
      </c>
      <c r="D325" s="0" t="n">
        <f aca="false">SQRT(A325)</f>
        <v>17.832554500127</v>
      </c>
      <c r="E325" s="0" t="n">
        <f aca="false">A325*$E$1*2*PI()</f>
        <v>1234.87663142527</v>
      </c>
      <c r="G325" s="0" t="n">
        <f aca="false">D325*SIN(E325)</f>
        <v>-4.07789696825065</v>
      </c>
    </row>
    <row r="326" customFormat="false" ht="13" hidden="false" customHeight="false" outlineLevel="0" collapsed="false">
      <c r="A326" s="0" t="n">
        <v>319</v>
      </c>
      <c r="B326" s="0" t="n">
        <f aca="false">D326*COS(E326)</f>
        <v>10.0613945606097</v>
      </c>
      <c r="C326" s="0" t="n">
        <f aca="false">D326*SIN(E326)</f>
        <v>14.7569759603969</v>
      </c>
      <c r="D326" s="0" t="n">
        <f aca="false">SQRT(A326)</f>
        <v>17.8605710994918</v>
      </c>
      <c r="E326" s="0" t="n">
        <f aca="false">A326*$E$1*2*PI()</f>
        <v>1238.75989127252</v>
      </c>
      <c r="G326" s="0" t="n">
        <f aca="false">D326*SIN(E326)</f>
        <v>14.7569759603969</v>
      </c>
    </row>
    <row r="327" customFormat="false" ht="13" hidden="false" customHeight="false" outlineLevel="0" collapsed="false">
      <c r="A327" s="0" t="n">
        <v>320</v>
      </c>
      <c r="B327" s="0" t="n">
        <f aca="false">D327*COS(E327)</f>
        <v>2.55389608158846</v>
      </c>
      <c r="C327" s="0" t="n">
        <f aca="false">D327*SIN(E327)</f>
        <v>-17.7052990600116</v>
      </c>
      <c r="D327" s="0" t="n">
        <f aca="false">SQRT(A327)</f>
        <v>17.8885438199983</v>
      </c>
      <c r="E327" s="0" t="n">
        <f aca="false">A327*$E$1*2*PI()</f>
        <v>1242.64315111977</v>
      </c>
      <c r="G327" s="0" t="n">
        <f aca="false">D327*SIN(E327)</f>
        <v>-17.7052990600116</v>
      </c>
    </row>
    <row r="328" customFormat="false" ht="13" hidden="false" customHeight="false" outlineLevel="0" collapsed="false">
      <c r="A328" s="0" t="n">
        <v>321</v>
      </c>
      <c r="B328" s="0" t="n">
        <f aca="false">D328*COS(E328)</f>
        <v>-13.8649624507938</v>
      </c>
      <c r="C328" s="0" t="n">
        <f aca="false">D328*SIN(E328)</f>
        <v>11.3473704547828</v>
      </c>
      <c r="D328" s="0" t="n">
        <f aca="false">SQRT(A328)</f>
        <v>17.9164728671689</v>
      </c>
      <c r="E328" s="0" t="n">
        <f aca="false">A328*$E$1*2*PI()</f>
        <v>1246.52641096702</v>
      </c>
      <c r="G328" s="0" t="n">
        <f aca="false">D328*SIN(E328)</f>
        <v>11.3473704547828</v>
      </c>
    </row>
    <row r="329" customFormat="false" ht="13" hidden="false" customHeight="false" outlineLevel="0" collapsed="false">
      <c r="A329" s="0" t="n">
        <v>322</v>
      </c>
      <c r="B329" s="0" t="n">
        <f aca="false">D329*COS(E329)</f>
        <v>17.9164348749907</v>
      </c>
      <c r="C329" s="0" t="n">
        <f aca="false">D329*SIN(E329)</f>
        <v>1.00068045360023</v>
      </c>
      <c r="D329" s="0" t="n">
        <f aca="false">SQRT(A329)</f>
        <v>17.9443584449264</v>
      </c>
      <c r="E329" s="0" t="n">
        <f aca="false">A329*$E$1*2*PI()</f>
        <v>1250.40967081427</v>
      </c>
      <c r="G329" s="0" t="n">
        <f aca="false">D329*SIN(E329)</f>
        <v>1.00068045360023</v>
      </c>
    </row>
    <row r="330" customFormat="false" ht="13" hidden="false" customHeight="false" outlineLevel="0" collapsed="false">
      <c r="A330" s="0" t="n">
        <v>323</v>
      </c>
      <c r="B330" s="0" t="n">
        <f aca="false">D330*COS(E330)</f>
        <v>-12.5540351219654</v>
      </c>
      <c r="C330" s="0" t="n">
        <f aca="false">D330*SIN(E330)</f>
        <v>-12.8606454797751</v>
      </c>
      <c r="D330" s="0" t="n">
        <f aca="false">SQRT(A330)</f>
        <v>17.9722007556114</v>
      </c>
      <c r="E330" s="0" t="n">
        <f aca="false">A330*$E$1*2*PI()</f>
        <v>1254.29293066151</v>
      </c>
      <c r="G330" s="0" t="n">
        <f aca="false">D330*SIN(E330)</f>
        <v>-12.8606454797751</v>
      </c>
    </row>
    <row r="331" customFormat="false" ht="13" hidden="false" customHeight="false" outlineLevel="0" collapsed="false">
      <c r="A331" s="0" t="n">
        <v>324</v>
      </c>
      <c r="B331" s="0" t="n">
        <f aca="false">D331*COS(E331)</f>
        <v>0.569915306651526</v>
      </c>
      <c r="C331" s="0" t="n">
        <f aca="false">D331*SIN(E331)</f>
        <v>17.9909754194497</v>
      </c>
      <c r="D331" s="0" t="n">
        <f aca="false">SQRT(A331)</f>
        <v>18</v>
      </c>
      <c r="E331" s="0" t="n">
        <f aca="false">A331*$E$1*2*PI()</f>
        <v>1258.17619050876</v>
      </c>
      <c r="G331" s="0" t="n">
        <f aca="false">D331*SIN(E331)</f>
        <v>17.9909754194497</v>
      </c>
    </row>
    <row r="332" customFormat="false" ht="13" hidden="false" customHeight="false" outlineLevel="0" collapsed="false">
      <c r="A332" s="0" t="n">
        <v>325</v>
      </c>
      <c r="B332" s="0" t="n">
        <f aca="false">D332*COS(E332)</f>
        <v>11.7510995982449</v>
      </c>
      <c r="C332" s="0" t="n">
        <f aca="false">D332*SIN(E332)</f>
        <v>-13.6715638546631</v>
      </c>
      <c r="D332" s="0" t="n">
        <f aca="false">SQRT(A332)</f>
        <v>18.0277563773199</v>
      </c>
      <c r="E332" s="0" t="n">
        <f aca="false">A332*$E$1*2*PI()</f>
        <v>1262.05945035601</v>
      </c>
      <c r="G332" s="0" t="n">
        <f aca="false">D332*SIN(E332)</f>
        <v>-13.6715638546631</v>
      </c>
    </row>
    <row r="333" customFormat="false" ht="13" hidden="false" customHeight="false" outlineLevel="0" collapsed="false">
      <c r="A333" s="0" t="n">
        <v>326</v>
      </c>
      <c r="B333" s="0" t="n">
        <f aca="false">D333*COS(E333)</f>
        <v>-17.9275020420156</v>
      </c>
      <c r="C333" s="0" t="n">
        <f aca="false">D333*SIN(E333)</f>
        <v>2.14584960645551</v>
      </c>
      <c r="D333" s="0" t="n">
        <f aca="false">SQRT(A333)</f>
        <v>18.0554700852678</v>
      </c>
      <c r="E333" s="0" t="n">
        <f aca="false">A333*$E$1*2*PI()</f>
        <v>1265.94271020326</v>
      </c>
      <c r="G333" s="0" t="n">
        <f aca="false">D333*SIN(E333)</f>
        <v>2.14584960645551</v>
      </c>
    </row>
    <row r="334" customFormat="false" ht="13" hidden="false" customHeight="false" outlineLevel="0" collapsed="false">
      <c r="A334" s="0" t="n">
        <v>327</v>
      </c>
      <c r="B334" s="0" t="n">
        <f aca="false">D334*COS(E334)</f>
        <v>14.6907651583611</v>
      </c>
      <c r="C334" s="0" t="n">
        <f aca="false">D334*SIN(E334)</f>
        <v>10.5442600054192</v>
      </c>
      <c r="D334" s="0" t="n">
        <f aca="false">SQRT(A334)</f>
        <v>18.0831413200251</v>
      </c>
      <c r="E334" s="0" t="n">
        <f aca="false">A334*$E$1*2*PI()</f>
        <v>1269.82597005051</v>
      </c>
      <c r="G334" s="0" t="n">
        <f aca="false">D334*SIN(E334)</f>
        <v>10.5442600054192</v>
      </c>
    </row>
    <row r="335" customFormat="false" ht="13" hidden="false" customHeight="false" outlineLevel="0" collapsed="false">
      <c r="A335" s="0" t="n">
        <v>328</v>
      </c>
      <c r="B335" s="0" t="n">
        <f aca="false">D335*COS(E335)</f>
        <v>-3.71496664034503</v>
      </c>
      <c r="C335" s="0" t="n">
        <f aca="false">D335*SIN(E335)</f>
        <v>-17.725660012003</v>
      </c>
      <c r="D335" s="0" t="n">
        <f aca="false">SQRT(A335)</f>
        <v>18.1107702762748</v>
      </c>
      <c r="E335" s="0" t="n">
        <f aca="false">A335*$E$1*2*PI()</f>
        <v>1273.70922989776</v>
      </c>
      <c r="G335" s="0" t="n">
        <f aca="false">D335*SIN(E335)</f>
        <v>-17.725660012003</v>
      </c>
    </row>
    <row r="336" customFormat="false" ht="13" hidden="false" customHeight="false" outlineLevel="0" collapsed="false">
      <c r="A336" s="0" t="n">
        <v>329</v>
      </c>
      <c r="B336" s="0" t="n">
        <f aca="false">D336*COS(E336)</f>
        <v>-9.24886567612987</v>
      </c>
      <c r="C336" s="0" t="n">
        <f aca="false">D336*SIN(E336)</f>
        <v>15.6031562097195</v>
      </c>
      <c r="D336" s="0" t="n">
        <f aca="false">SQRT(A336)</f>
        <v>18.1383571472171</v>
      </c>
      <c r="E336" s="0" t="n">
        <f aca="false">A336*$E$1*2*PI()</f>
        <v>1277.59248974501</v>
      </c>
      <c r="G336" s="0" t="n">
        <f aca="false">D336*SIN(E336)</f>
        <v>15.6031562097195</v>
      </c>
    </row>
    <row r="337" customFormat="false" ht="13" hidden="false" customHeight="false" outlineLevel="0" collapsed="false">
      <c r="A337" s="0" t="n">
        <v>330</v>
      </c>
      <c r="B337" s="0" t="n">
        <f aca="false">D337*COS(E337)</f>
        <v>17.3861675238103</v>
      </c>
      <c r="C337" s="0" t="n">
        <f aca="false">D337*SIN(E337)</f>
        <v>-5.26509058174715</v>
      </c>
      <c r="D337" s="0" t="n">
        <f aca="false">SQRT(A337)</f>
        <v>18.165902124585</v>
      </c>
      <c r="E337" s="0" t="n">
        <f aca="false">A337*$E$1*2*PI()</f>
        <v>1281.47574959226</v>
      </c>
      <c r="G337" s="0" t="n">
        <f aca="false">D337*SIN(E337)</f>
        <v>-5.26509058174715</v>
      </c>
    </row>
    <row r="338" customFormat="false" ht="13" hidden="false" customHeight="false" outlineLevel="0" collapsed="false">
      <c r="A338" s="0" t="n">
        <v>331</v>
      </c>
      <c r="B338" s="0" t="n">
        <f aca="false">D338*COS(E338)</f>
        <v>-16.4010331895774</v>
      </c>
      <c r="C338" s="0" t="n">
        <f aca="false">D338*SIN(E338)</f>
        <v>-7.87439586980367</v>
      </c>
      <c r="D338" s="0" t="n">
        <f aca="false">SQRT(A338)</f>
        <v>18.1934053986603</v>
      </c>
      <c r="E338" s="0" t="n">
        <f aca="false">A338*$E$1*2*PI()</f>
        <v>1285.35900943951</v>
      </c>
      <c r="G338" s="0" t="n">
        <f aca="false">D338*SIN(E338)</f>
        <v>-7.87439586980367</v>
      </c>
    </row>
    <row r="339" customFormat="false" ht="13" hidden="false" customHeight="false" outlineLevel="0" collapsed="false">
      <c r="A339" s="0" t="n">
        <v>332</v>
      </c>
      <c r="B339" s="0" t="n">
        <f aca="false">D339*COS(E339)</f>
        <v>6.78412046251595</v>
      </c>
      <c r="C339" s="0" t="n">
        <f aca="false">D339*SIN(E339)</f>
        <v>16.9108163478311</v>
      </c>
      <c r="D339" s="0" t="n">
        <f aca="false">SQRT(A339)</f>
        <v>18.2208671582886</v>
      </c>
      <c r="E339" s="0" t="n">
        <f aca="false">A339*$E$1*2*PI()</f>
        <v>1289.24226928676</v>
      </c>
      <c r="G339" s="0" t="n">
        <f aca="false">D339*SIN(E339)</f>
        <v>16.9108163478311</v>
      </c>
    </row>
    <row r="340" customFormat="false" ht="13" hidden="false" customHeight="false" outlineLevel="0" collapsed="false">
      <c r="A340" s="0" t="n">
        <v>333</v>
      </c>
      <c r="B340" s="0" t="n">
        <f aca="false">D340*COS(E340)</f>
        <v>6.43100048440606</v>
      </c>
      <c r="C340" s="0" t="n">
        <f aca="false">D340*SIN(E340)</f>
        <v>-17.0775359103581</v>
      </c>
      <c r="D340" s="0" t="n">
        <f aca="false">SQRT(A340)</f>
        <v>18.2482875908947</v>
      </c>
      <c r="E340" s="0" t="n">
        <f aca="false">A340*$E$1*2*PI()</f>
        <v>1293.12552913401</v>
      </c>
      <c r="G340" s="0" t="n">
        <f aca="false">D340*SIN(E340)</f>
        <v>-17.0775359103581</v>
      </c>
    </row>
    <row r="341" customFormat="false" ht="13" hidden="false" customHeight="false" outlineLevel="0" collapsed="false">
      <c r="A341" s="0" t="n">
        <v>334</v>
      </c>
      <c r="B341" s="0" t="n">
        <f aca="false">D341*COS(E341)</f>
        <v>-16.3024640778043</v>
      </c>
      <c r="C341" s="0" t="n">
        <f aca="false">D341*SIN(E341)</f>
        <v>8.26012499856383</v>
      </c>
      <c r="D341" s="0" t="n">
        <f aca="false">SQRT(A341)</f>
        <v>18.2756668824971</v>
      </c>
      <c r="E341" s="0" t="n">
        <f aca="false">A341*$E$1*2*PI()</f>
        <v>1297.00878898126</v>
      </c>
      <c r="G341" s="0" t="n">
        <f aca="false">D341*SIN(E341)</f>
        <v>8.26012499856383</v>
      </c>
    </row>
    <row r="342" customFormat="false" ht="13" hidden="false" customHeight="false" outlineLevel="0" collapsed="false">
      <c r="A342" s="0" t="n">
        <v>335</v>
      </c>
      <c r="B342" s="0" t="n">
        <f aca="false">D342*COS(E342)</f>
        <v>17.6267061994413</v>
      </c>
      <c r="C342" s="0" t="n">
        <f aca="false">D342*SIN(E342)</f>
        <v>4.92942476954228</v>
      </c>
      <c r="D342" s="0" t="n">
        <f aca="false">SQRT(A342)</f>
        <v>18.3030052177231</v>
      </c>
      <c r="E342" s="0" t="n">
        <f aca="false">A342*$E$1*2*PI()</f>
        <v>1300.89204882851</v>
      </c>
      <c r="G342" s="0" t="n">
        <f aca="false">D342*SIN(E342)</f>
        <v>4.92942476954228</v>
      </c>
    </row>
    <row r="343" customFormat="false" ht="13" hidden="false" customHeight="false" outlineLevel="0" collapsed="false">
      <c r="A343" s="0" t="n">
        <v>336</v>
      </c>
      <c r="B343" s="0" t="n">
        <f aca="false">D343*COS(E343)</f>
        <v>-9.6814366163</v>
      </c>
      <c r="C343" s="0" t="n">
        <f aca="false">D343*SIN(E343)</f>
        <v>-15.5650179904993</v>
      </c>
      <c r="D343" s="0" t="n">
        <f aca="false">SQRT(A343)</f>
        <v>18.3303027798234</v>
      </c>
      <c r="E343" s="0" t="n">
        <f aca="false">A343*$E$1*2*PI()</f>
        <v>1304.77530867576</v>
      </c>
      <c r="G343" s="0" t="n">
        <f aca="false">D343*SIN(E343)</f>
        <v>-15.5650179904993</v>
      </c>
    </row>
    <row r="344" customFormat="false" ht="13" hidden="false" customHeight="false" outlineLevel="0" collapsed="false">
      <c r="A344" s="0" t="n">
        <v>337</v>
      </c>
      <c r="B344" s="0" t="n">
        <f aca="false">D344*COS(E344)</f>
        <v>-3.38092895985198</v>
      </c>
      <c r="C344" s="0" t="n">
        <f aca="false">D344*SIN(E344)</f>
        <v>18.0435395465644</v>
      </c>
      <c r="D344" s="0" t="n">
        <f aca="false">SQRT(A344)</f>
        <v>18.3575597506858</v>
      </c>
      <c r="E344" s="0" t="n">
        <f aca="false">A344*$E$1*2*PI()</f>
        <v>1308.658568523</v>
      </c>
      <c r="G344" s="0" t="n">
        <f aca="false">D344*SIN(E344)</f>
        <v>18.0435395465644</v>
      </c>
    </row>
    <row r="345" customFormat="false" ht="13" hidden="false" customHeight="false" outlineLevel="0" collapsed="false">
      <c r="A345" s="0" t="n">
        <v>338</v>
      </c>
      <c r="B345" s="0" t="n">
        <f aca="false">D345*COS(E345)</f>
        <v>14.7034105997407</v>
      </c>
      <c r="C345" s="0" t="n">
        <f aca="false">D345*SIN(E345)</f>
        <v>-11.036743937205</v>
      </c>
      <c r="D345" s="0" t="n">
        <f aca="false">SQRT(A345)</f>
        <v>18.3847763108502</v>
      </c>
      <c r="E345" s="0" t="n">
        <f aca="false">A345*$E$1*2*PI()</f>
        <v>1312.54182837025</v>
      </c>
      <c r="G345" s="0" t="n">
        <f aca="false">D345*SIN(E345)</f>
        <v>-11.036743937205</v>
      </c>
    </row>
    <row r="346" customFormat="false" ht="13" hidden="false" customHeight="false" outlineLevel="0" collapsed="false">
      <c r="A346" s="0" t="n">
        <v>339</v>
      </c>
      <c r="B346" s="0" t="n">
        <f aca="false">D346*COS(E346)</f>
        <v>-18.3240295737772</v>
      </c>
      <c r="C346" s="0" t="n">
        <f aca="false">D346*SIN(E346)</f>
        <v>-1.79720343293128</v>
      </c>
      <c r="D346" s="0" t="n">
        <f aca="false">SQRT(A346)</f>
        <v>18.411952639522</v>
      </c>
      <c r="E346" s="0" t="n">
        <f aca="false">A346*$E$1*2*PI()</f>
        <v>1316.4250882175</v>
      </c>
      <c r="G346" s="0" t="n">
        <f aca="false">D346*SIN(E346)</f>
        <v>-1.79720343293128</v>
      </c>
    </row>
    <row r="347" customFormat="false" ht="13" hidden="false" customHeight="false" outlineLevel="0" collapsed="false">
      <c r="A347" s="0" t="n">
        <v>340</v>
      </c>
      <c r="B347" s="0" t="n">
        <f aca="false">D347*COS(E347)</f>
        <v>12.3151819861162</v>
      </c>
      <c r="C347" s="0" t="n">
        <f aca="false">D347*SIN(E347)</f>
        <v>13.7235670526594</v>
      </c>
      <c r="D347" s="0" t="n">
        <f aca="false">SQRT(A347)</f>
        <v>18.4390889145858</v>
      </c>
      <c r="E347" s="0" t="n">
        <f aca="false">A347*$E$1*2*PI()</f>
        <v>1320.30834806475</v>
      </c>
      <c r="G347" s="0" t="n">
        <f aca="false">D347*SIN(E347)</f>
        <v>13.7235670526594</v>
      </c>
    </row>
    <row r="348" customFormat="false" ht="13" hidden="false" customHeight="false" outlineLevel="0" collapsed="false">
      <c r="A348" s="0" t="n">
        <v>341</v>
      </c>
      <c r="B348" s="0" t="n">
        <f aca="false">D348*COS(E348)</f>
        <v>0.190280033947701</v>
      </c>
      <c r="C348" s="0" t="n">
        <f aca="false">D348*SIN(E348)</f>
        <v>-18.4652049408795</v>
      </c>
      <c r="D348" s="0" t="n">
        <f aca="false">SQRT(A348)</f>
        <v>18.4661853126194</v>
      </c>
      <c r="E348" s="0" t="n">
        <f aca="false">A348*$E$1*2*PI()</f>
        <v>1324.191607912</v>
      </c>
      <c r="G348" s="0" t="n">
        <f aca="false">D348*SIN(E348)</f>
        <v>-18.4652049408795</v>
      </c>
    </row>
    <row r="349" customFormat="false" ht="13" hidden="false" customHeight="false" outlineLevel="0" collapsed="false">
      <c r="A349" s="0" t="n">
        <v>342</v>
      </c>
      <c r="B349" s="0" t="n">
        <f aca="false">D349*COS(E349)</f>
        <v>-12.632364580958</v>
      </c>
      <c r="C349" s="0" t="n">
        <f aca="false">D349*SIN(E349)</f>
        <v>13.5064194031489</v>
      </c>
      <c r="D349" s="0" t="n">
        <f aca="false">SQRT(A349)</f>
        <v>18.4932420089069</v>
      </c>
      <c r="E349" s="0" t="n">
        <f aca="false">A349*$E$1*2*PI()</f>
        <v>1328.07486775925</v>
      </c>
      <c r="G349" s="0" t="n">
        <f aca="false">D349*SIN(E349)</f>
        <v>13.5064194031489</v>
      </c>
    </row>
    <row r="350" customFormat="false" ht="13" hidden="false" customHeight="false" outlineLevel="0" collapsed="false">
      <c r="A350" s="0" t="n">
        <v>343</v>
      </c>
      <c r="B350" s="0" t="n">
        <f aca="false">D350*COS(E350)</f>
        <v>18.4651583567497</v>
      </c>
      <c r="C350" s="0" t="n">
        <f aca="false">D350*SIN(E350)</f>
        <v>-1.42755975712309</v>
      </c>
      <c r="D350" s="0" t="n">
        <f aca="false">SQRT(A350)</f>
        <v>18.5202591774521</v>
      </c>
      <c r="E350" s="0" t="n">
        <f aca="false">A350*$E$1*2*PI()</f>
        <v>1331.9581276065</v>
      </c>
      <c r="G350" s="0" t="n">
        <f aca="false">D350*SIN(E350)</f>
        <v>-1.42755975712309</v>
      </c>
    </row>
    <row r="351" customFormat="false" ht="13" hidden="false" customHeight="false" outlineLevel="0" collapsed="false">
      <c r="A351" s="0" t="n">
        <v>344</v>
      </c>
      <c r="B351" s="0" t="n">
        <f aca="false">D351*COS(E351)</f>
        <v>-14.6007419590677</v>
      </c>
      <c r="C351" s="0" t="n">
        <f aca="false">D351*SIN(E351)</f>
        <v>-11.4375842836116</v>
      </c>
      <c r="D351" s="0" t="n">
        <f aca="false">SQRT(A351)</f>
        <v>18.5472369909914</v>
      </c>
      <c r="E351" s="0" t="n">
        <f aca="false">A351*$E$1*2*PI()</f>
        <v>1335.84138745375</v>
      </c>
      <c r="G351" s="0" t="n">
        <f aca="false">D351*SIN(E351)</f>
        <v>-11.4375842836116</v>
      </c>
    </row>
    <row r="352" customFormat="false" ht="13" hidden="false" customHeight="false" outlineLevel="0" collapsed="false">
      <c r="A352" s="0" t="n">
        <v>345</v>
      </c>
      <c r="B352" s="0" t="n">
        <f aca="false">D352*COS(E352)</f>
        <v>3.04387911173259</v>
      </c>
      <c r="C352" s="0" t="n">
        <f aca="false">D352*SIN(E352)</f>
        <v>18.3230674275122</v>
      </c>
      <c r="D352" s="0" t="n">
        <f aca="false">SQRT(A352)</f>
        <v>18.5741756210067</v>
      </c>
      <c r="E352" s="0" t="n">
        <f aca="false">A352*$E$1*2*PI()</f>
        <v>1339.724647301</v>
      </c>
      <c r="G352" s="0" t="n">
        <f aca="false">D352*SIN(E352)</f>
        <v>18.3230674275122</v>
      </c>
    </row>
    <row r="353" customFormat="false" ht="13" hidden="false" customHeight="false" outlineLevel="0" collapsed="false">
      <c r="A353" s="0" t="n">
        <v>346</v>
      </c>
      <c r="B353" s="0" t="n">
        <f aca="false">D353*COS(E353)</f>
        <v>10.1478555791541</v>
      </c>
      <c r="C353" s="0" t="n">
        <f aca="false">D353*SIN(E353)</f>
        <v>-15.5891316995088</v>
      </c>
      <c r="D353" s="0" t="n">
        <f aca="false">SQRT(A353)</f>
        <v>18.6010752377383</v>
      </c>
      <c r="E353" s="0" t="n">
        <f aca="false">A353*$E$1*2*PI()</f>
        <v>1343.60790714825</v>
      </c>
      <c r="G353" s="0" t="n">
        <f aca="false">D353*SIN(E353)</f>
        <v>-15.5891316995088</v>
      </c>
    </row>
    <row r="354" customFormat="false" ht="13" hidden="false" customHeight="false" outlineLevel="0" collapsed="false">
      <c r="A354" s="0" t="n">
        <v>347</v>
      </c>
      <c r="B354" s="0" t="n">
        <f aca="false">D354*COS(E354)</f>
        <v>-18.0392071353416</v>
      </c>
      <c r="C354" s="0" t="n">
        <f aca="false">D354*SIN(E354)</f>
        <v>4.64618186560111</v>
      </c>
      <c r="D354" s="0" t="n">
        <f aca="false">SQRT(A354)</f>
        <v>18.6279360101972</v>
      </c>
      <c r="E354" s="0" t="n">
        <f aca="false">A354*$E$1*2*PI()</f>
        <v>1347.4911669955</v>
      </c>
      <c r="G354" s="0" t="n">
        <f aca="false">D354*SIN(E354)</f>
        <v>4.64618186560111</v>
      </c>
    </row>
    <row r="355" customFormat="false" ht="13" hidden="false" customHeight="false" outlineLevel="0" collapsed="false">
      <c r="A355" s="0" t="n">
        <v>348</v>
      </c>
      <c r="B355" s="0" t="n">
        <f aca="false">D355*COS(E355)</f>
        <v>16.4633410745504</v>
      </c>
      <c r="C355" s="0" t="n">
        <f aca="false">D355*SIN(E355)</f>
        <v>8.77259372494946</v>
      </c>
      <c r="D355" s="0" t="n">
        <f aca="false">SQRT(A355)</f>
        <v>18.6547581061776</v>
      </c>
      <c r="E355" s="0" t="n">
        <f aca="false">A355*$E$1*2*PI()</f>
        <v>1351.37442684275</v>
      </c>
      <c r="G355" s="0" t="n">
        <f aca="false">D355*SIN(E355)</f>
        <v>8.77259372494946</v>
      </c>
    </row>
    <row r="356" customFormat="false" ht="13" hidden="false" customHeight="false" outlineLevel="0" collapsed="false">
      <c r="A356" s="0" t="n">
        <v>349</v>
      </c>
      <c r="B356" s="0" t="n">
        <f aca="false">D356*COS(E356)</f>
        <v>-6.22200951422732</v>
      </c>
      <c r="C356" s="0" t="n">
        <f aca="false">D356*SIN(E356)</f>
        <v>-17.6149538064925</v>
      </c>
      <c r="D356" s="0" t="n">
        <f aca="false">SQRT(A356)</f>
        <v>18.6815416922694</v>
      </c>
      <c r="E356" s="0" t="n">
        <f aca="false">A356*$E$1*2*PI()</f>
        <v>1355.25768669</v>
      </c>
      <c r="G356" s="0" t="n">
        <f aca="false">D356*SIN(E356)</f>
        <v>-17.6149538064925</v>
      </c>
    </row>
    <row r="357" customFormat="false" ht="13" hidden="false" customHeight="false" outlineLevel="0" collapsed="false">
      <c r="A357" s="0" t="n">
        <v>350</v>
      </c>
      <c r="B357" s="0" t="n">
        <f aca="false">D357*COS(E357)</f>
        <v>-7.32193085755163</v>
      </c>
      <c r="C357" s="0" t="n">
        <f aca="false">D357*SIN(E357)</f>
        <v>17.2159614462055</v>
      </c>
      <c r="D357" s="0" t="n">
        <f aca="false">SQRT(A357)</f>
        <v>18.7082869338697</v>
      </c>
      <c r="E357" s="0" t="n">
        <f aca="false">A357*$E$1*2*PI()</f>
        <v>1359.14094653725</v>
      </c>
      <c r="G357" s="0" t="n">
        <f aca="false">D357*SIN(E357)</f>
        <v>17.2159614462055</v>
      </c>
    </row>
    <row r="358" customFormat="false" ht="13" hidden="false" customHeight="false" outlineLevel="0" collapsed="false">
      <c r="A358" s="0" t="n">
        <v>351</v>
      </c>
      <c r="B358" s="0" t="n">
        <f aca="false">D358*COS(E358)</f>
        <v>17.0527804933798</v>
      </c>
      <c r="C358" s="0" t="n">
        <f aca="false">D358*SIN(E358)</f>
        <v>-7.7590384355669</v>
      </c>
      <c r="D358" s="0" t="n">
        <f aca="false">SQRT(A358)</f>
        <v>18.7349939951952</v>
      </c>
      <c r="E358" s="0" t="n">
        <f aca="false">A358*$E$1*2*PI()</f>
        <v>1363.02420638449</v>
      </c>
      <c r="G358" s="0" t="n">
        <f aca="false">D358*SIN(E358)</f>
        <v>-7.7590384355669</v>
      </c>
    </row>
    <row r="359" customFormat="false" ht="13" hidden="false" customHeight="false" outlineLevel="0" collapsed="false">
      <c r="A359" s="0" t="n">
        <v>352</v>
      </c>
      <c r="B359" s="0" t="n">
        <f aca="false">D359*COS(E359)</f>
        <v>-17.840485407838</v>
      </c>
      <c r="C359" s="0" t="n">
        <f aca="false">D359*SIN(E359)</f>
        <v>-5.80664106112311</v>
      </c>
      <c r="D359" s="0" t="n">
        <f aca="false">SQRT(A359)</f>
        <v>18.7616630392937</v>
      </c>
      <c r="E359" s="0" t="n">
        <f aca="false">A359*$E$1*2*PI()</f>
        <v>1366.90746623174</v>
      </c>
      <c r="G359" s="0" t="n">
        <f aca="false">D359*SIN(E359)</f>
        <v>-5.80664106112311</v>
      </c>
    </row>
    <row r="360" customFormat="false" ht="13" hidden="false" customHeight="false" outlineLevel="0" collapsed="false">
      <c r="A360" s="0" t="n">
        <v>353</v>
      </c>
      <c r="B360" s="0" t="n">
        <f aca="false">D360*COS(E360)</f>
        <v>9.24517657901674</v>
      </c>
      <c r="C360" s="0" t="n">
        <f aca="false">D360*SIN(E360)</f>
        <v>16.356243762637</v>
      </c>
      <c r="D360" s="0" t="n">
        <f aca="false">SQRT(A360)</f>
        <v>18.7882942280559</v>
      </c>
      <c r="E360" s="0" t="n">
        <f aca="false">A360*$E$1*2*PI()</f>
        <v>1370.79072607899</v>
      </c>
      <c r="G360" s="0" t="n">
        <f aca="false">D360*SIN(E360)</f>
        <v>16.356243762637</v>
      </c>
    </row>
    <row r="361" customFormat="false" ht="13" hidden="false" customHeight="false" outlineLevel="0" collapsed="false">
      <c r="A361" s="0" t="n">
        <v>354</v>
      </c>
      <c r="B361" s="0" t="n">
        <f aca="false">D361*COS(E361)</f>
        <v>4.2380600206289</v>
      </c>
      <c r="C361" s="0" t="n">
        <f aca="false">D361*SIN(E361)</f>
        <v>-18.3313623951289</v>
      </c>
      <c r="D361" s="0" t="n">
        <f aca="false">SQRT(A361)</f>
        <v>18.8148877222268</v>
      </c>
      <c r="E361" s="0" t="n">
        <f aca="false">A361*$E$1*2*PI()</f>
        <v>1374.67398592624</v>
      </c>
      <c r="G361" s="0" t="n">
        <f aca="false">D361*SIN(E361)</f>
        <v>-18.3313623951289</v>
      </c>
    </row>
    <row r="362" customFormat="false" ht="13" hidden="false" customHeight="false" outlineLevel="0" collapsed="false">
      <c r="A362" s="0" t="n">
        <v>355</v>
      </c>
      <c r="B362" s="0" t="n">
        <f aca="false">D362*COS(E362)</f>
        <v>-15.5299619485818</v>
      </c>
      <c r="C362" s="0" t="n">
        <f aca="false">D362*SIN(E362)</f>
        <v>10.668658860213</v>
      </c>
      <c r="D362" s="0" t="n">
        <f aca="false">SQRT(A362)</f>
        <v>18.8414436814168</v>
      </c>
      <c r="E362" s="0" t="n">
        <f aca="false">A362*$E$1*2*PI()</f>
        <v>1378.55724577349</v>
      </c>
      <c r="G362" s="0" t="n">
        <f aca="false">D362*SIN(E362)</f>
        <v>10.668658860213</v>
      </c>
    </row>
    <row r="363" customFormat="false" ht="13" hidden="false" customHeight="false" outlineLevel="0" collapsed="false">
      <c r="A363" s="0" t="n">
        <v>356</v>
      </c>
      <c r="B363" s="0" t="n">
        <f aca="false">D363*COS(E363)</f>
        <v>18.6840471185326</v>
      </c>
      <c r="C363" s="0" t="n">
        <f aca="false">D363*SIN(E363)</f>
        <v>2.62799986157815</v>
      </c>
      <c r="D363" s="0" t="n">
        <f aca="false">SQRT(A363)</f>
        <v>18.8679622641132</v>
      </c>
      <c r="E363" s="0" t="n">
        <f aca="false">A363*$E$1*2*PI()</f>
        <v>1382.44050562074</v>
      </c>
      <c r="G363" s="0" t="n">
        <f aca="false">D363*SIN(E363)</f>
        <v>2.62799986157815</v>
      </c>
    </row>
    <row r="364" customFormat="false" ht="13" hidden="false" customHeight="false" outlineLevel="0" collapsed="false">
      <c r="A364" s="0" t="n">
        <v>357</v>
      </c>
      <c r="B364" s="0" t="n">
        <f aca="false">D364*COS(E364)</f>
        <v>-12.0181405075999</v>
      </c>
      <c r="C364" s="0" t="n">
        <f aca="false">D364*SIN(E364)</f>
        <v>-14.5795849988807</v>
      </c>
      <c r="D364" s="0" t="n">
        <f aca="false">SQRT(A364)</f>
        <v>18.8944436276912</v>
      </c>
      <c r="E364" s="0" t="n">
        <f aca="false">A364*$E$1*2*PI()</f>
        <v>1386.32376546799</v>
      </c>
      <c r="G364" s="0" t="n">
        <f aca="false">D364*SIN(E364)</f>
        <v>-14.5795849988807</v>
      </c>
    </row>
    <row r="365" customFormat="false" ht="13" hidden="false" customHeight="false" outlineLevel="0" collapsed="false">
      <c r="A365" s="0" t="n">
        <v>358</v>
      </c>
      <c r="B365" s="0" t="n">
        <f aca="false">D365*COS(E365)</f>
        <v>-0.988659818971519</v>
      </c>
      <c r="C365" s="0" t="n">
        <f aca="false">D365*SIN(E365)</f>
        <v>18.8950404011834</v>
      </c>
      <c r="D365" s="0" t="n">
        <f aca="false">SQRT(A365)</f>
        <v>18.9208879284245</v>
      </c>
      <c r="E365" s="0" t="n">
        <f aca="false">A365*$E$1*2*PI()</f>
        <v>1390.20702531524</v>
      </c>
      <c r="G365" s="0" t="n">
        <f aca="false">D365*SIN(E365)</f>
        <v>18.8950404011834</v>
      </c>
    </row>
    <row r="366" customFormat="false" ht="13" hidden="false" customHeight="false" outlineLevel="0" collapsed="false">
      <c r="A366" s="0" t="n">
        <v>359</v>
      </c>
      <c r="B366" s="0" t="n">
        <f aca="false">D366*COS(E366)</f>
        <v>13.5117561057869</v>
      </c>
      <c r="C366" s="0" t="n">
        <f aca="false">D366*SIN(E366)</f>
        <v>-13.282787619236</v>
      </c>
      <c r="D366" s="0" t="n">
        <f aca="false">SQRT(A366)</f>
        <v>18.9472953214964</v>
      </c>
      <c r="E366" s="0" t="n">
        <f aca="false">A366*$E$1*2*PI()</f>
        <v>1394.09028516249</v>
      </c>
      <c r="G366" s="0" t="n">
        <f aca="false">D366*SIN(E366)</f>
        <v>-13.282787619236</v>
      </c>
    </row>
    <row r="367" customFormat="false" ht="13" hidden="false" customHeight="false" outlineLevel="0" collapsed="false">
      <c r="A367" s="0" t="n">
        <v>360</v>
      </c>
      <c r="B367" s="0" t="n">
        <f aca="false">D367*COS(E367)</f>
        <v>-18.9619220638722</v>
      </c>
      <c r="C367" s="0" t="n">
        <f aca="false">D367*SIN(E367)</f>
        <v>0.66746658615726</v>
      </c>
      <c r="D367" s="0" t="n">
        <f aca="false">SQRT(A367)</f>
        <v>18.9736659610103</v>
      </c>
      <c r="E367" s="0" t="n">
        <f aca="false">A367*$E$1*2*PI()</f>
        <v>1397.97354500974</v>
      </c>
      <c r="G367" s="0" t="n">
        <f aca="false">D367*SIN(E367)</f>
        <v>0.66746658615726</v>
      </c>
    </row>
    <row r="368" customFormat="false" ht="13" hidden="false" customHeight="false" outlineLevel="0" collapsed="false">
      <c r="A368" s="0" t="n">
        <v>361</v>
      </c>
      <c r="B368" s="0" t="n">
        <f aca="false">D368*COS(E368)</f>
        <v>14.4523642063949</v>
      </c>
      <c r="C368" s="0" t="n">
        <f aca="false">D368*SIN(E368)</f>
        <v>12.3340653819297</v>
      </c>
      <c r="D368" s="0" t="n">
        <f aca="false">SQRT(A368)</f>
        <v>19</v>
      </c>
      <c r="E368" s="0" t="n">
        <f aca="false">A368*$E$1*2*PI()</f>
        <v>1401.85680485699</v>
      </c>
      <c r="G368" s="0" t="n">
        <f aca="false">D368*SIN(E368)</f>
        <v>12.3340653819297</v>
      </c>
    </row>
    <row r="369" customFormat="false" ht="13" hidden="false" customHeight="false" outlineLevel="0" collapsed="false">
      <c r="A369" s="0" t="n">
        <v>362</v>
      </c>
      <c r="B369" s="0" t="n">
        <f aca="false">D369*COS(E369)</f>
        <v>-2.32768715323894</v>
      </c>
      <c r="C369" s="0" t="n">
        <f aca="false">D369*SIN(E369)</f>
        <v>-18.8833755593815</v>
      </c>
      <c r="D369" s="0" t="n">
        <f aca="false">SQRT(A369)</f>
        <v>19.0262975904404</v>
      </c>
      <c r="E369" s="0" t="n">
        <f aca="false">A369*$E$1*2*PI()</f>
        <v>1405.74006470424</v>
      </c>
      <c r="G369" s="0" t="n">
        <f aca="false">D369*SIN(E369)</f>
        <v>-18.8833755593815</v>
      </c>
    </row>
    <row r="370" customFormat="false" ht="13" hidden="false" customHeight="false" outlineLevel="0" collapsed="false">
      <c r="A370" s="0" t="n">
        <v>363</v>
      </c>
      <c r="B370" s="0" t="n">
        <f aca="false">D370*COS(E370)</f>
        <v>-11.0549959031053</v>
      </c>
      <c r="C370" s="0" t="n">
        <f aca="false">D370*SIN(E370)</f>
        <v>15.5173150249109</v>
      </c>
      <c r="D370" s="0" t="n">
        <f aca="false">SQRT(A370)</f>
        <v>19.0525588832577</v>
      </c>
      <c r="E370" s="0" t="n">
        <f aca="false">A370*$E$1*2*PI()</f>
        <v>1409.62332455149</v>
      </c>
      <c r="G370" s="0" t="n">
        <f aca="false">D370*SIN(E370)</f>
        <v>15.5173150249109</v>
      </c>
    </row>
    <row r="371" customFormat="false" ht="13" hidden="false" customHeight="false" outlineLevel="0" collapsed="false">
      <c r="A371" s="0" t="n">
        <v>364</v>
      </c>
      <c r="B371" s="0" t="n">
        <f aca="false">D371*COS(E371)</f>
        <v>18.659204121838</v>
      </c>
      <c r="C371" s="0" t="n">
        <f aca="false">D371*SIN(E371)</f>
        <v>-3.97920865745754</v>
      </c>
      <c r="D371" s="0" t="n">
        <f aca="false">SQRT(A371)</f>
        <v>19.0787840283389</v>
      </c>
      <c r="E371" s="0" t="n">
        <f aca="false">A371*$E$1*2*PI()</f>
        <v>1413.50658439874</v>
      </c>
      <c r="G371" s="0" t="n">
        <f aca="false">D371*SIN(E371)</f>
        <v>-3.97920865745754</v>
      </c>
    </row>
    <row r="372" customFormat="false" ht="13" hidden="false" customHeight="false" outlineLevel="0" collapsed="false">
      <c r="A372" s="0" t="n">
        <v>365</v>
      </c>
      <c r="B372" s="0" t="n">
        <f aca="false">D372*COS(E372)</f>
        <v>-16.4688435246082</v>
      </c>
      <c r="C372" s="0" t="n">
        <f aca="false">D372*SIN(E372)</f>
        <v>-9.68386250222358</v>
      </c>
      <c r="D372" s="0" t="n">
        <f aca="false">SQRT(A372)</f>
        <v>19.1049731745428</v>
      </c>
      <c r="E372" s="0" t="n">
        <f aca="false">A372*$E$1*2*PI()</f>
        <v>1417.38984424598</v>
      </c>
      <c r="G372" s="0" t="n">
        <f aca="false">D372*SIN(E372)</f>
        <v>-9.68386250222358</v>
      </c>
    </row>
    <row r="373" customFormat="false" ht="13" hidden="false" customHeight="false" outlineLevel="0" collapsed="false">
      <c r="A373" s="0" t="n">
        <v>366</v>
      </c>
      <c r="B373" s="0" t="n">
        <f aca="false">D373*COS(E373)</f>
        <v>5.60923579959043</v>
      </c>
      <c r="C373" s="0" t="n">
        <f aca="false">D373*SIN(E373)</f>
        <v>18.2903382621698</v>
      </c>
      <c r="D373" s="0" t="n">
        <f aca="false">SQRT(A373)</f>
        <v>19.131126469709</v>
      </c>
      <c r="E373" s="0" t="n">
        <f aca="false">A373*$E$1*2*PI()</f>
        <v>1421.27310409323</v>
      </c>
      <c r="G373" s="0" t="n">
        <f aca="false">D373*SIN(E373)</f>
        <v>18.2903382621698</v>
      </c>
    </row>
    <row r="374" customFormat="false" ht="13" hidden="false" customHeight="false" outlineLevel="0" collapsed="false">
      <c r="A374" s="0" t="n">
        <v>367</v>
      </c>
      <c r="B374" s="0" t="n">
        <f aca="false">D374*COS(E374)</f>
        <v>8.23074375711032</v>
      </c>
      <c r="C374" s="0" t="n">
        <f aca="false">D374*SIN(E374)</f>
        <v>-17.2989842824598</v>
      </c>
      <c r="D374" s="0" t="n">
        <f aca="false">SQRT(A374)</f>
        <v>19.157244060668</v>
      </c>
      <c r="E374" s="0" t="n">
        <f aca="false">A374*$E$1*2*PI()</f>
        <v>1425.15636394048</v>
      </c>
      <c r="G374" s="0" t="n">
        <f aca="false">D374*SIN(E374)</f>
        <v>-17.2989842824598</v>
      </c>
    </row>
    <row r="375" customFormat="false" ht="13" hidden="false" customHeight="false" outlineLevel="0" collapsed="false">
      <c r="A375" s="0" t="n">
        <v>368</v>
      </c>
      <c r="B375" s="0" t="n">
        <f aca="false">D375*COS(E375)</f>
        <v>-17.7788345078727</v>
      </c>
      <c r="C375" s="0" t="n">
        <f aca="false">D375*SIN(E375)</f>
        <v>7.20507068262875</v>
      </c>
      <c r="D375" s="0" t="n">
        <f aca="false">SQRT(A375)</f>
        <v>19.1833260932509</v>
      </c>
      <c r="E375" s="0" t="n">
        <f aca="false">A375*$E$1*2*PI()</f>
        <v>1429.03962378773</v>
      </c>
      <c r="G375" s="0" t="n">
        <f aca="false">D375*SIN(E375)</f>
        <v>7.20507068262875</v>
      </c>
    </row>
    <row r="376" customFormat="false" ht="13" hidden="false" customHeight="false" outlineLevel="0" collapsed="false">
      <c r="A376" s="0" t="n">
        <v>369</v>
      </c>
      <c r="B376" s="0" t="n">
        <f aca="false">D376*COS(E376)</f>
        <v>18.0006693252552</v>
      </c>
      <c r="C376" s="0" t="n">
        <f aca="false">D376*SIN(E376)</f>
        <v>6.70640767049066</v>
      </c>
      <c r="D376" s="0" t="n">
        <f aca="false">SQRT(A376)</f>
        <v>19.2093727122985</v>
      </c>
      <c r="E376" s="0" t="n">
        <f aca="false">A376*$E$1*2*PI()</f>
        <v>1432.92288363498</v>
      </c>
      <c r="G376" s="0" t="n">
        <f aca="false">D376*SIN(E376)</f>
        <v>6.70640767049066</v>
      </c>
    </row>
    <row r="377" customFormat="false" ht="13" hidden="false" customHeight="false" outlineLevel="0" collapsed="false">
      <c r="A377" s="0" t="n">
        <v>370</v>
      </c>
      <c r="B377" s="0" t="n">
        <f aca="false">D377*COS(E377)</f>
        <v>-8.75421203961015</v>
      </c>
      <c r="C377" s="0" t="n">
        <f aca="false">D377*SIN(E377)</f>
        <v>-17.1278653534393</v>
      </c>
      <c r="D377" s="0" t="n">
        <f aca="false">SQRT(A377)</f>
        <v>19.2353840616713</v>
      </c>
      <c r="E377" s="0" t="n">
        <f aca="false">A377*$E$1*2*PI()</f>
        <v>1436.80614348223</v>
      </c>
      <c r="G377" s="0" t="n">
        <f aca="false">D377*SIN(E377)</f>
        <v>-17.1278653534393</v>
      </c>
    </row>
    <row r="378" customFormat="false" ht="13" hidden="false" customHeight="false" outlineLevel="0" collapsed="false">
      <c r="A378" s="0" t="n">
        <v>371</v>
      </c>
      <c r="B378" s="0" t="n">
        <f aca="false">D378*COS(E378)</f>
        <v>-5.12223159218284</v>
      </c>
      <c r="C378" s="0" t="n">
        <f aca="false">D378*SIN(E378)</f>
        <v>18.5677877927351</v>
      </c>
      <c r="D378" s="0" t="n">
        <f aca="false">SQRT(A378)</f>
        <v>19.2613602842582</v>
      </c>
      <c r="E378" s="0" t="n">
        <f aca="false">A378*$E$1*2*PI()</f>
        <v>1440.68940332948</v>
      </c>
      <c r="G378" s="0" t="n">
        <f aca="false">D378*SIN(E378)</f>
        <v>18.5677877927351</v>
      </c>
    </row>
    <row r="379" customFormat="false" ht="13" hidden="false" customHeight="false" outlineLevel="0" collapsed="false">
      <c r="A379" s="0" t="n">
        <v>372</v>
      </c>
      <c r="B379" s="0" t="n">
        <f aca="false">D379*COS(E379)</f>
        <v>16.3417004566633</v>
      </c>
      <c r="C379" s="0" t="n">
        <f aca="false">D379*SIN(E379)</f>
        <v>-10.244453435137</v>
      </c>
      <c r="D379" s="0" t="n">
        <f aca="false">SQRT(A379)</f>
        <v>19.2873015219859</v>
      </c>
      <c r="E379" s="0" t="n">
        <f aca="false">A379*$E$1*2*PI()</f>
        <v>1444.57266317673</v>
      </c>
      <c r="G379" s="0" t="n">
        <f aca="false">D379*SIN(E379)</f>
        <v>-10.244453435137</v>
      </c>
    </row>
    <row r="380" customFormat="false" ht="13" hidden="false" customHeight="false" outlineLevel="0" collapsed="false">
      <c r="A380" s="0" t="n">
        <v>373</v>
      </c>
      <c r="B380" s="0" t="n">
        <f aca="false">D380*COS(E380)</f>
        <v>-18.9952384416502</v>
      </c>
      <c r="C380" s="0" t="n">
        <f aca="false">D380*SIN(E380)</f>
        <v>-3.49011698154323</v>
      </c>
      <c r="D380" s="0" t="n">
        <f aca="false">SQRT(A380)</f>
        <v>19.313207915828</v>
      </c>
      <c r="E380" s="0" t="n">
        <f aca="false">A380*$E$1*2*PI()</f>
        <v>1448.45592302398</v>
      </c>
      <c r="G380" s="0" t="n">
        <f aca="false">D380*SIN(E380)</f>
        <v>-3.49011698154323</v>
      </c>
    </row>
    <row r="381" customFormat="false" ht="13" hidden="false" customHeight="false" outlineLevel="0" collapsed="false">
      <c r="A381" s="0" t="n">
        <v>374</v>
      </c>
      <c r="B381" s="0" t="n">
        <f aca="false">D381*COS(E381)</f>
        <v>11.6639796677917</v>
      </c>
      <c r="C381" s="0" t="n">
        <f aca="false">D381*SIN(E381)</f>
        <v>15.4256791847018</v>
      </c>
      <c r="D381" s="0" t="n">
        <f aca="false">SQRT(A381)</f>
        <v>19.3390796058137</v>
      </c>
      <c r="E381" s="0" t="n">
        <f aca="false">A381*$E$1*2*PI()</f>
        <v>1452.33918287123</v>
      </c>
      <c r="G381" s="0" t="n">
        <f aca="false">D381*SIN(E381)</f>
        <v>15.4256791847018</v>
      </c>
    </row>
    <row r="382" customFormat="false" ht="13" hidden="false" customHeight="false" outlineLevel="0" collapsed="false">
      <c r="A382" s="0" t="n">
        <v>375</v>
      </c>
      <c r="B382" s="0" t="n">
        <f aca="false">D382*COS(E382)</f>
        <v>1.82239965111294</v>
      </c>
      <c r="C382" s="0" t="n">
        <f aca="false">D382*SIN(E382)</f>
        <v>-19.2789745451262</v>
      </c>
      <c r="D382" s="0" t="n">
        <f aca="false">SQRT(A382)</f>
        <v>19.3649167310371</v>
      </c>
      <c r="E382" s="0" t="n">
        <f aca="false">A382*$E$1*2*PI()</f>
        <v>1456.22244271848</v>
      </c>
      <c r="G382" s="0" t="n">
        <f aca="false">D382*SIN(E382)</f>
        <v>-19.2789745451262</v>
      </c>
    </row>
    <row r="383" customFormat="false" ht="13" hidden="false" customHeight="false" outlineLevel="0" collapsed="false">
      <c r="A383" s="0" t="n">
        <v>376</v>
      </c>
      <c r="B383" s="0" t="n">
        <f aca="false">D383*COS(E383)</f>
        <v>-14.3861746822124</v>
      </c>
      <c r="C383" s="0" t="n">
        <f aca="false">D383*SIN(E383)</f>
        <v>13.0014606107495</v>
      </c>
      <c r="D383" s="0" t="n">
        <f aca="false">SQRT(A383)</f>
        <v>19.3907194296653</v>
      </c>
      <c r="E383" s="0" t="n">
        <f aca="false">A383*$E$1*2*PI()</f>
        <v>1460.10570256573</v>
      </c>
      <c r="G383" s="0" t="n">
        <f aca="false">D383*SIN(E383)</f>
        <v>13.0014606107495</v>
      </c>
    </row>
    <row r="384" customFormat="false" ht="13" hidden="false" customHeight="false" outlineLevel="0" collapsed="false">
      <c r="A384" s="0" t="n">
        <v>377</v>
      </c>
      <c r="B384" s="0" t="n">
        <f aca="false">D384*COS(E384)</f>
        <v>19.4160407990751</v>
      </c>
      <c r="C384" s="0" t="n">
        <f aca="false">D384*SIN(E384)</f>
        <v>0.13175617121127</v>
      </c>
      <c r="D384" s="0" t="n">
        <f aca="false">SQRT(A384)</f>
        <v>19.4164878389476</v>
      </c>
      <c r="E384" s="0" t="n">
        <f aca="false">A384*$E$1*2*PI()</f>
        <v>1463.98896241298</v>
      </c>
      <c r="G384" s="0" t="n">
        <f aca="false">D384*SIN(E384)</f>
        <v>0.13175617121127</v>
      </c>
    </row>
    <row r="385" customFormat="false" ht="13" hidden="false" customHeight="false" outlineLevel="0" collapsed="false">
      <c r="A385" s="0" t="n">
        <v>378</v>
      </c>
      <c r="B385" s="0" t="n">
        <f aca="false">D385*COS(E385)</f>
        <v>-14.2461417446456</v>
      </c>
      <c r="C385" s="0" t="n">
        <f aca="false">D385*SIN(E385)</f>
        <v>-13.2305497010315</v>
      </c>
      <c r="D385" s="0" t="n">
        <f aca="false">SQRT(A385)</f>
        <v>19.4422220952236</v>
      </c>
      <c r="E385" s="0" t="n">
        <f aca="false">A385*$E$1*2*PI()</f>
        <v>1467.87222226022</v>
      </c>
      <c r="G385" s="0" t="n">
        <f aca="false">D385*SIN(E385)</f>
        <v>-13.2305497010315</v>
      </c>
    </row>
    <row r="386" customFormat="false" ht="13" hidden="false" customHeight="false" outlineLevel="0" collapsed="false">
      <c r="A386" s="0" t="n">
        <v>379</v>
      </c>
      <c r="B386" s="0" t="n">
        <f aca="false">D386*COS(E386)</f>
        <v>1.56889285173207</v>
      </c>
      <c r="C386" s="0" t="n">
        <f aca="false">D386*SIN(E386)</f>
        <v>19.4046019083047</v>
      </c>
      <c r="D386" s="0" t="n">
        <f aca="false">SQRT(A386)</f>
        <v>19.4679223339318</v>
      </c>
      <c r="E386" s="0" t="n">
        <f aca="false">A386*$E$1*2*PI()</f>
        <v>1471.75548210747</v>
      </c>
      <c r="G386" s="0" t="n">
        <f aca="false">D386*SIN(E386)</f>
        <v>19.4046019083047</v>
      </c>
    </row>
    <row r="387" customFormat="false" ht="13" hidden="false" customHeight="false" outlineLevel="0" collapsed="false">
      <c r="A387" s="0" t="n">
        <v>380</v>
      </c>
      <c r="B387" s="0" t="n">
        <f aca="false">D387*COS(E387)</f>
        <v>11.9671044966009</v>
      </c>
      <c r="C387" s="0" t="n">
        <f aca="false">D387*SIN(E387)</f>
        <v>-15.3879306590404</v>
      </c>
      <c r="D387" s="0" t="n">
        <f aca="false">SQRT(A387)</f>
        <v>19.4935886896179</v>
      </c>
      <c r="E387" s="0" t="n">
        <f aca="false">A387*$E$1*2*PI()</f>
        <v>1475.63874195472</v>
      </c>
      <c r="G387" s="0" t="n">
        <f aca="false">D387*SIN(E387)</f>
        <v>-15.3879306590404</v>
      </c>
    </row>
    <row r="388" customFormat="false" ht="13" hidden="false" customHeight="false" outlineLevel="0" collapsed="false">
      <c r="A388" s="0" t="n">
        <v>381</v>
      </c>
      <c r="B388" s="0" t="n">
        <f aca="false">D388*COS(E388)</f>
        <v>-19.2439625885957</v>
      </c>
      <c r="C388" s="0" t="n">
        <f aca="false">D388*SIN(E388)</f>
        <v>3.26648188250425</v>
      </c>
      <c r="D388" s="0" t="n">
        <f aca="false">SQRT(A388)</f>
        <v>19.5192212959431</v>
      </c>
      <c r="E388" s="0" t="n">
        <f aca="false">A388*$E$1*2*PI()</f>
        <v>1479.52200180197</v>
      </c>
      <c r="G388" s="0" t="n">
        <f aca="false">D388*SIN(E388)</f>
        <v>3.26648188250425</v>
      </c>
    </row>
    <row r="389" customFormat="false" ht="13" hidden="false" customHeight="false" outlineLevel="0" collapsed="false">
      <c r="A389" s="0" t="n">
        <v>382</v>
      </c>
      <c r="B389" s="0" t="n">
        <f aca="false">D389*COS(E389)</f>
        <v>16.4174788271563</v>
      </c>
      <c r="C389" s="0" t="n">
        <f aca="false">D389*SIN(E389)</f>
        <v>10.6050171598105</v>
      </c>
      <c r="D389" s="0" t="n">
        <f aca="false">SQRT(A389)</f>
        <v>19.5448202856921</v>
      </c>
      <c r="E389" s="0" t="n">
        <f aca="false">A389*$E$1*2*PI()</f>
        <v>1483.40526164922</v>
      </c>
      <c r="G389" s="0" t="n">
        <f aca="false">D389*SIN(E389)</f>
        <v>10.6050171598105</v>
      </c>
    </row>
    <row r="390" customFormat="false" ht="13" hidden="false" customHeight="false" outlineLevel="0" collapsed="false">
      <c r="A390" s="0" t="n">
        <v>383</v>
      </c>
      <c r="B390" s="0" t="n">
        <f aca="false">D390*COS(E390)</f>
        <v>-4.94790118712121</v>
      </c>
      <c r="C390" s="0" t="n">
        <f aca="false">D390*SIN(E390)</f>
        <v>-18.9345787870363</v>
      </c>
      <c r="D390" s="0" t="n">
        <f aca="false">SQRT(A390)</f>
        <v>19.5703857907809</v>
      </c>
      <c r="E390" s="0" t="n">
        <f aca="false">A390*$E$1*2*PI()</f>
        <v>1487.28852149647</v>
      </c>
      <c r="G390" s="0" t="n">
        <f aca="false">D390*SIN(E390)</f>
        <v>-18.9345787870363</v>
      </c>
    </row>
    <row r="391" customFormat="false" ht="13" hidden="false" customHeight="false" outlineLevel="0" collapsed="false">
      <c r="A391" s="0" t="n">
        <v>384</v>
      </c>
      <c r="B391" s="0" t="n">
        <f aca="false">D391*COS(E391)</f>
        <v>-9.1542768140897</v>
      </c>
      <c r="C391" s="0" t="n">
        <f aca="false">D391*SIN(E391)</f>
        <v>17.3262579921638</v>
      </c>
      <c r="D391" s="0" t="n">
        <f aca="false">SQRT(A391)</f>
        <v>19.5959179422654</v>
      </c>
      <c r="E391" s="0" t="n">
        <f aca="false">A391*$E$1*2*PI()</f>
        <v>1491.17178134372</v>
      </c>
      <c r="G391" s="0" t="n">
        <f aca="false">D391*SIN(E391)</f>
        <v>17.3262579921638</v>
      </c>
    </row>
    <row r="392" customFormat="false" ht="13" hidden="false" customHeight="false" outlineLevel="0" collapsed="false">
      <c r="A392" s="0" t="n">
        <v>385</v>
      </c>
      <c r="B392" s="0" t="n">
        <f aca="false">D392*COS(E392)</f>
        <v>18.4780599907511</v>
      </c>
      <c r="C392" s="0" t="n">
        <f aca="false">D392*SIN(E392)</f>
        <v>-6.60009840670592</v>
      </c>
      <c r="D392" s="0" t="n">
        <f aca="false">SQRT(A392)</f>
        <v>19.6214168703486</v>
      </c>
      <c r="E392" s="0" t="n">
        <f aca="false">A392*$E$1*2*PI()</f>
        <v>1495.05504119097</v>
      </c>
      <c r="G392" s="0" t="n">
        <f aca="false">D392*SIN(E392)</f>
        <v>-6.60009840670592</v>
      </c>
    </row>
    <row r="393" customFormat="false" ht="13" hidden="false" customHeight="false" outlineLevel="0" collapsed="false">
      <c r="A393" s="0" t="n">
        <v>386</v>
      </c>
      <c r="B393" s="0" t="n">
        <f aca="false">D393*COS(E393)</f>
        <v>-18.1066305426906</v>
      </c>
      <c r="C393" s="0" t="n">
        <f aca="false">D393*SIN(E393)</f>
        <v>-7.62561016512812</v>
      </c>
      <c r="D393" s="0" t="n">
        <f aca="false">SQRT(A393)</f>
        <v>19.6468827043885</v>
      </c>
      <c r="E393" s="0" t="n">
        <f aca="false">A393*$E$1*2*PI()</f>
        <v>1498.93830103822</v>
      </c>
      <c r="G393" s="0" t="n">
        <f aca="false">D393*SIN(E393)</f>
        <v>-7.62561016512812</v>
      </c>
    </row>
    <row r="394" customFormat="false" ht="13" hidden="false" customHeight="false" outlineLevel="0" collapsed="false">
      <c r="A394" s="0" t="n">
        <v>387</v>
      </c>
      <c r="B394" s="0" t="n">
        <f aca="false">D394*COS(E394)</f>
        <v>8.21018018581456</v>
      </c>
      <c r="C394" s="0" t="n">
        <f aca="false">D394*SIN(E394)</f>
        <v>17.8771625633504</v>
      </c>
      <c r="D394" s="0" t="n">
        <f aca="false">SQRT(A394)</f>
        <v>19.672315572906</v>
      </c>
      <c r="E394" s="0" t="n">
        <f aca="false">A394*$E$1*2*PI()</f>
        <v>1502.82156088547</v>
      </c>
      <c r="G394" s="0" t="n">
        <f aca="false">D394*SIN(E394)</f>
        <v>17.8771625633504</v>
      </c>
    </row>
    <row r="395" customFormat="false" ht="13" hidden="false" customHeight="false" outlineLevel="0" collapsed="false">
      <c r="A395" s="0" t="n">
        <v>388</v>
      </c>
      <c r="B395" s="0" t="n">
        <f aca="false">D395*COS(E395)</f>
        <v>6.03040194519529</v>
      </c>
      <c r="C395" s="0" t="n">
        <f aca="false">D395*SIN(E395)</f>
        <v>-18.7519132991646</v>
      </c>
      <c r="D395" s="0" t="n">
        <f aca="false">SQRT(A395)</f>
        <v>19.6977156035922</v>
      </c>
      <c r="E395" s="0" t="n">
        <f aca="false">A395*$E$1*2*PI()</f>
        <v>1506.70482073272</v>
      </c>
      <c r="G395" s="0" t="n">
        <f aca="false">D395*SIN(E395)</f>
        <v>-18.7519132991646</v>
      </c>
    </row>
    <row r="396" customFormat="false" ht="13" hidden="false" customHeight="false" outlineLevel="0" collapsed="false">
      <c r="A396" s="0" t="n">
        <v>389</v>
      </c>
      <c r="B396" s="0" t="n">
        <f aca="false">D396*COS(E396)</f>
        <v>-17.1357741183611</v>
      </c>
      <c r="C396" s="0" t="n">
        <f aca="false">D396*SIN(E396)</f>
        <v>9.76551306202122</v>
      </c>
      <c r="D396" s="0" t="n">
        <f aca="false">SQRT(A396)</f>
        <v>19.723082923316</v>
      </c>
      <c r="E396" s="0" t="n">
        <f aca="false">A396*$E$1*2*PI()</f>
        <v>1510.58808057997</v>
      </c>
      <c r="G396" s="0" t="n">
        <f aca="false">D396*SIN(E396)</f>
        <v>9.76551306202122</v>
      </c>
    </row>
    <row r="397" customFormat="false" ht="13" hidden="false" customHeight="false" outlineLevel="0" collapsed="false">
      <c r="A397" s="0" t="n">
        <v>390</v>
      </c>
      <c r="B397" s="0" t="n">
        <f aca="false">D397*COS(E397)</f>
        <v>19.2564341816865</v>
      </c>
      <c r="C397" s="0" t="n">
        <f aca="false">D397*SIN(E397)</f>
        <v>4.38060984411704</v>
      </c>
      <c r="D397" s="0" t="n">
        <f aca="false">SQRT(A397)</f>
        <v>19.7484176581315</v>
      </c>
      <c r="E397" s="0" t="n">
        <f aca="false">A397*$E$1*2*PI()</f>
        <v>1514.47134042722</v>
      </c>
      <c r="G397" s="0" t="n">
        <f aca="false">D397*SIN(E397)</f>
        <v>4.38060984411704</v>
      </c>
    </row>
    <row r="398" customFormat="false" ht="13" hidden="false" customHeight="false" outlineLevel="0" collapsed="false">
      <c r="A398" s="0" t="n">
        <v>391</v>
      </c>
      <c r="B398" s="0" t="n">
        <f aca="false">D398*COS(E398)</f>
        <v>-11.2538228255635</v>
      </c>
      <c r="C398" s="0" t="n">
        <f aca="false">D398*SIN(E398)</f>
        <v>-16.2588890091183</v>
      </c>
      <c r="D398" s="0" t="n">
        <f aca="false">SQRT(A398)</f>
        <v>19.7737199332852</v>
      </c>
      <c r="E398" s="0" t="n">
        <f aca="false">A398*$E$1*2*PI()</f>
        <v>1518.35460027447</v>
      </c>
      <c r="G398" s="0" t="n">
        <f aca="false">D398*SIN(E398)</f>
        <v>-16.2588890091183</v>
      </c>
    </row>
    <row r="399" customFormat="false" ht="13" hidden="false" customHeight="false" outlineLevel="0" collapsed="false">
      <c r="A399" s="0" t="n">
        <v>392</v>
      </c>
      <c r="B399" s="0" t="n">
        <f aca="false">D399*COS(E399)</f>
        <v>-2.68867456479289</v>
      </c>
      <c r="C399" s="0" t="n">
        <f aca="false">D399*SIN(E399)</f>
        <v>19.6155812833736</v>
      </c>
      <c r="D399" s="0" t="n">
        <f aca="false">SQRT(A399)</f>
        <v>19.7989898732233</v>
      </c>
      <c r="E399" s="0" t="n">
        <f aca="false">A399*$E$1*2*PI()</f>
        <v>1522.23786012171</v>
      </c>
      <c r="G399" s="0" t="n">
        <f aca="false">D399*SIN(E399)</f>
        <v>19.6155812833736</v>
      </c>
    </row>
    <row r="400" customFormat="false" ht="13" hidden="false" customHeight="false" outlineLevel="0" collapsed="false">
      <c r="A400" s="0" t="n">
        <v>393</v>
      </c>
      <c r="B400" s="0" t="n">
        <f aca="false">D400*COS(E400)</f>
        <v>15.2525750843997</v>
      </c>
      <c r="C400" s="0" t="n">
        <f aca="false">D400*SIN(E400)</f>
        <v>-12.6632915663641</v>
      </c>
      <c r="D400" s="0" t="n">
        <f aca="false">SQRT(A400)</f>
        <v>19.824227601599</v>
      </c>
      <c r="E400" s="0" t="n">
        <f aca="false">A400*$E$1*2*PI()</f>
        <v>1526.12111996896</v>
      </c>
      <c r="G400" s="0" t="n">
        <f aca="false">D400*SIN(E400)</f>
        <v>-12.6632915663641</v>
      </c>
    </row>
    <row r="401" customFormat="false" ht="13" hidden="false" customHeight="false" outlineLevel="0" collapsed="false">
      <c r="A401" s="0" t="n">
        <v>394</v>
      </c>
      <c r="B401" s="0" t="n">
        <f aca="false">D401*COS(E401)</f>
        <v>-19.8258439303093</v>
      </c>
      <c r="C401" s="0" t="n">
        <f aca="false">D401*SIN(E401)</f>
        <v>-0.967425682427199</v>
      </c>
      <c r="D401" s="0" t="n">
        <f aca="false">SQRT(A401)</f>
        <v>19.8494332412792</v>
      </c>
      <c r="E401" s="0" t="n">
        <f aca="false">A401*$E$1*2*PI()</f>
        <v>1530.00437981621</v>
      </c>
      <c r="G401" s="0" t="n">
        <f aca="false">D401*SIN(E401)</f>
        <v>-0.967425682427199</v>
      </c>
    </row>
    <row r="402" customFormat="false" ht="13" hidden="false" customHeight="false" outlineLevel="0" collapsed="false">
      <c r="A402" s="0" t="n">
        <v>395</v>
      </c>
      <c r="B402" s="0" t="n">
        <f aca="false">D402*COS(E402)</f>
        <v>13.9826516400336</v>
      </c>
      <c r="C402" s="0" t="n">
        <f aca="false">D402*SIN(E402)</f>
        <v>14.1239319282368</v>
      </c>
      <c r="D402" s="0" t="n">
        <f aca="false">SQRT(A402)</f>
        <v>19.8746069143518</v>
      </c>
      <c r="E402" s="0" t="n">
        <f aca="false">A402*$E$1*2*PI()</f>
        <v>1533.88763966346</v>
      </c>
      <c r="G402" s="0" t="n">
        <f aca="false">D402*SIN(E402)</f>
        <v>14.1239319282368</v>
      </c>
    </row>
    <row r="403" customFormat="false" ht="13" hidden="false" customHeight="false" outlineLevel="0" collapsed="false">
      <c r="A403" s="0" t="n">
        <v>396</v>
      </c>
      <c r="B403" s="0" t="n">
        <f aca="false">D403*COS(E403)</f>
        <v>-0.770015977838284</v>
      </c>
      <c r="C403" s="0" t="n">
        <f aca="false">D403*SIN(E403)</f>
        <v>-19.8848453701273</v>
      </c>
      <c r="D403" s="0" t="n">
        <f aca="false">SQRT(A403)</f>
        <v>19.8997487421324</v>
      </c>
      <c r="E403" s="0" t="n">
        <f aca="false">A403*$E$1*2*PI()</f>
        <v>1537.77089951071</v>
      </c>
      <c r="G403" s="0" t="n">
        <f aca="false">D403*SIN(E403)</f>
        <v>-19.8848453701273</v>
      </c>
    </row>
    <row r="404" customFormat="false" ht="13" hidden="false" customHeight="false" outlineLevel="0" collapsed="false">
      <c r="A404" s="0" t="n">
        <v>397</v>
      </c>
      <c r="B404" s="0" t="n">
        <f aca="false">D404*COS(E404)</f>
        <v>-12.8810408697161</v>
      </c>
      <c r="C404" s="0" t="n">
        <f aca="false">D404*SIN(E404)</f>
        <v>15.2012758054284</v>
      </c>
      <c r="D404" s="0" t="n">
        <f aca="false">SQRT(A404)</f>
        <v>19.9248588451713</v>
      </c>
      <c r="E404" s="0" t="n">
        <f aca="false">A404*$E$1*2*PI()</f>
        <v>1541.65415935796</v>
      </c>
      <c r="G404" s="0" t="n">
        <f aca="false">D404*SIN(E404)</f>
        <v>15.2012758054284</v>
      </c>
    </row>
    <row r="405" customFormat="false" ht="13" hidden="false" customHeight="false" outlineLevel="0" collapsed="false">
      <c r="A405" s="0" t="n">
        <v>398</v>
      </c>
      <c r="B405" s="0" t="n">
        <f aca="false">D405*COS(E405)</f>
        <v>19.7913667950076</v>
      </c>
      <c r="C405" s="0" t="n">
        <f aca="false">D405*SIN(E405)</f>
        <v>-2.51033869935317</v>
      </c>
      <c r="D405" s="0" t="n">
        <f aca="false">SQRT(A405)</f>
        <v>19.94993734326</v>
      </c>
      <c r="E405" s="0" t="n">
        <f aca="false">A405*$E$1*2*PI()</f>
        <v>1545.53741920521</v>
      </c>
      <c r="G405" s="0" t="n">
        <f aca="false">D405*SIN(E405)</f>
        <v>-2.51033869935317</v>
      </c>
    </row>
    <row r="406" customFormat="false" ht="13" hidden="false" customHeight="false" outlineLevel="0" collapsed="false">
      <c r="A406" s="0" t="n">
        <v>399</v>
      </c>
      <c r="B406" s="0" t="n">
        <f aca="false">D406*COS(E406)</f>
        <v>-16.309262812569</v>
      </c>
      <c r="C406" s="0" t="n">
        <f aca="false">D406*SIN(E406)</f>
        <v>-11.5329071144509</v>
      </c>
      <c r="D406" s="0" t="n">
        <f aca="false">SQRT(A406)</f>
        <v>19.9749843554382</v>
      </c>
      <c r="E406" s="0" t="n">
        <f aca="false">A406*$E$1*2*PI()</f>
        <v>1549.42067905246</v>
      </c>
      <c r="G406" s="0" t="n">
        <f aca="false">D406*SIN(E406)</f>
        <v>-11.5329071144509</v>
      </c>
    </row>
    <row r="407" customFormat="false" ht="13" hidden="false" customHeight="false" outlineLevel="0" collapsed="false">
      <c r="A407" s="0" t="n">
        <v>400</v>
      </c>
      <c r="B407" s="0" t="n">
        <f aca="false">D407*COS(E407)</f>
        <v>4.24014219844295</v>
      </c>
      <c r="C407" s="0" t="n">
        <f aca="false">D407*SIN(E407)</f>
        <v>19.5453624713635</v>
      </c>
      <c r="D407" s="0" t="n">
        <f aca="false">SQRT(A407)</f>
        <v>20</v>
      </c>
      <c r="E407" s="0" t="n">
        <f aca="false">A407*$E$1*2*PI()</f>
        <v>1553.30393889971</v>
      </c>
      <c r="G407" s="0" t="n">
        <f aca="false">D407*SIN(E407)</f>
        <v>19.5453624713635</v>
      </c>
    </row>
    <row r="408" customFormat="false" ht="13" hidden="false" customHeight="false" outlineLevel="0" collapsed="false">
      <c r="A408" s="0" t="n">
        <v>401</v>
      </c>
      <c r="B408" s="0" t="n">
        <f aca="false">D408*COS(E408)</f>
        <v>10.0893944124478</v>
      </c>
      <c r="C408" s="0" t="n">
        <f aca="false">D408*SIN(E408)</f>
        <v>-17.2975177522692</v>
      </c>
      <c r="D408" s="0" t="n">
        <f aca="false">SQRT(A408)</f>
        <v>20.0249843945008</v>
      </c>
      <c r="E408" s="0" t="n">
        <f aca="false">A408*$E$1*2*PI()</f>
        <v>1557.18719874696</v>
      </c>
      <c r="G408" s="0" t="n">
        <f aca="false">D408*SIN(E408)</f>
        <v>-17.2975177522692</v>
      </c>
    </row>
    <row r="409" customFormat="false" ht="13" hidden="false" customHeight="false" outlineLevel="0" collapsed="false">
      <c r="A409" s="0" t="n">
        <v>402</v>
      </c>
      <c r="B409" s="0" t="n">
        <f aca="false">D409*COS(E409)</f>
        <v>-19.1479658169838</v>
      </c>
      <c r="C409" s="0" t="n">
        <f aca="false">D409*SIN(E409)</f>
        <v>5.94604112596115</v>
      </c>
      <c r="D409" s="0" t="n">
        <f aca="false">SQRT(A409)</f>
        <v>20.0499376557634</v>
      </c>
      <c r="E409" s="0" t="n">
        <f aca="false">A409*$E$1*2*PI()</f>
        <v>1561.07045859421</v>
      </c>
      <c r="G409" s="0" t="n">
        <f aca="false">D409*SIN(E409)</f>
        <v>5.94604112596115</v>
      </c>
    </row>
    <row r="410" customFormat="false" ht="13" hidden="false" customHeight="false" outlineLevel="0" collapsed="false">
      <c r="A410" s="0" t="n">
        <v>403</v>
      </c>
      <c r="B410" s="0" t="n">
        <f aca="false">D410*COS(E410)</f>
        <v>18.1578265166659</v>
      </c>
      <c r="C410" s="0" t="n">
        <f aca="false">D410*SIN(E410)</f>
        <v>8.56115273725817</v>
      </c>
      <c r="D410" s="0" t="n">
        <f aca="false">SQRT(A410)</f>
        <v>20.0748598998847</v>
      </c>
      <c r="E410" s="0" t="n">
        <f aca="false">A410*$E$1*2*PI()</f>
        <v>1564.95371844146</v>
      </c>
      <c r="G410" s="0" t="n">
        <f aca="false">D410*SIN(E410)</f>
        <v>8.56115273725817</v>
      </c>
    </row>
    <row r="411" customFormat="false" ht="13" hidden="false" customHeight="false" outlineLevel="0" collapsed="false">
      <c r="A411" s="0" t="n">
        <v>404</v>
      </c>
      <c r="B411" s="0" t="n">
        <f aca="false">D411*COS(E411)</f>
        <v>-7.61476894436267</v>
      </c>
      <c r="C411" s="0" t="n">
        <f aca="false">D411*SIN(E411)</f>
        <v>-18.6014863364187</v>
      </c>
      <c r="D411" s="0" t="n">
        <f aca="false">SQRT(A411)</f>
        <v>20.0997512422418</v>
      </c>
      <c r="E411" s="0" t="n">
        <f aca="false">A411*$E$1*2*PI()</f>
        <v>1568.83697828871</v>
      </c>
      <c r="G411" s="0" t="n">
        <f aca="false">D411*SIN(E411)</f>
        <v>-18.6014863364187</v>
      </c>
    </row>
    <row r="412" customFormat="false" ht="13" hidden="false" customHeight="false" outlineLevel="0" collapsed="false">
      <c r="A412" s="0" t="n">
        <v>405</v>
      </c>
      <c r="B412" s="0" t="n">
        <f aca="false">D412*COS(E412)</f>
        <v>-6.95953950825708</v>
      </c>
      <c r="C412" s="0" t="n">
        <f aca="false">D412*SIN(E412)</f>
        <v>18.8829237628342</v>
      </c>
      <c r="D412" s="0" t="n">
        <f aca="false">SQRT(A412)</f>
        <v>20.1246117974981</v>
      </c>
      <c r="E412" s="0" t="n">
        <f aca="false">A412*$E$1*2*PI()</f>
        <v>1572.72023813596</v>
      </c>
      <c r="G412" s="0" t="n">
        <f aca="false">D412*SIN(E412)</f>
        <v>18.8829237628342</v>
      </c>
    </row>
    <row r="413" customFormat="false" ht="13" hidden="false" customHeight="false" outlineLevel="0" collapsed="false">
      <c r="A413" s="0" t="n">
        <v>406</v>
      </c>
      <c r="B413" s="0" t="n">
        <f aca="false">D413*COS(E413)</f>
        <v>17.9093973965071</v>
      </c>
      <c r="C413" s="0" t="n">
        <f aca="false">D413*SIN(E413)</f>
        <v>-9.23328137197082</v>
      </c>
      <c r="D413" s="0" t="n">
        <f aca="false">SQRT(A413)</f>
        <v>20.1494416796099</v>
      </c>
      <c r="E413" s="0" t="n">
        <f aca="false">A413*$E$1*2*PI()</f>
        <v>1576.6034979832</v>
      </c>
      <c r="G413" s="0" t="n">
        <f aca="false">D413*SIN(E413)</f>
        <v>-9.23328137197082</v>
      </c>
    </row>
    <row r="414" customFormat="false" ht="13" hidden="false" customHeight="false" outlineLevel="0" collapsed="false">
      <c r="A414" s="0" t="n">
        <v>407</v>
      </c>
      <c r="B414" s="0" t="n">
        <f aca="false">D414*COS(E414)</f>
        <v>-19.4665538199629</v>
      </c>
      <c r="C414" s="0" t="n">
        <f aca="false">D414*SIN(E414)</f>
        <v>-5.29653494036323</v>
      </c>
      <c r="D414" s="0" t="n">
        <f aca="false">SQRT(A414)</f>
        <v>20.174241001832</v>
      </c>
      <c r="E414" s="0" t="n">
        <f aca="false">A414*$E$1*2*PI()</f>
        <v>1580.48675783045</v>
      </c>
      <c r="G414" s="0" t="n">
        <f aca="false">D414*SIN(E414)</f>
        <v>-5.29653494036323</v>
      </c>
    </row>
    <row r="415" customFormat="false" ht="13" hidden="false" customHeight="false" outlineLevel="0" collapsed="false">
      <c r="A415" s="0" t="n">
        <v>408</v>
      </c>
      <c r="B415" s="0" t="n">
        <f aca="false">D415*COS(E415)</f>
        <v>10.7888585863121</v>
      </c>
      <c r="C415" s="0" t="n">
        <f aca="false">D415*SIN(E415)</f>
        <v>17.0763148953327</v>
      </c>
      <c r="D415" s="0" t="n">
        <f aca="false">SQRT(A415)</f>
        <v>20.1990098767242</v>
      </c>
      <c r="E415" s="0" t="n">
        <f aca="false">A415*$E$1*2*PI()</f>
        <v>1584.3700176777</v>
      </c>
      <c r="G415" s="0" t="n">
        <f aca="false">D415*SIN(E415)</f>
        <v>17.0763148953327</v>
      </c>
    </row>
    <row r="416" customFormat="false" ht="13" hidden="false" customHeight="false" outlineLevel="0" collapsed="false">
      <c r="A416" s="0" t="n">
        <v>409</v>
      </c>
      <c r="B416" s="0" t="n">
        <f aca="false">D416*COS(E416)</f>
        <v>3.58465215432716</v>
      </c>
      <c r="C416" s="0" t="n">
        <f aca="false">D416*SIN(E416)</f>
        <v>-19.9035240330068</v>
      </c>
      <c r="D416" s="0" t="n">
        <f aca="false">SQRT(A416)</f>
        <v>20.2237484161567</v>
      </c>
      <c r="E416" s="0" t="n">
        <f aca="false">A416*$E$1*2*PI()</f>
        <v>1588.25327752495</v>
      </c>
      <c r="G416" s="0" t="n">
        <f aca="false">D416*SIN(E416)</f>
        <v>-19.9035240330068</v>
      </c>
    </row>
    <row r="417" customFormat="false" ht="13" hidden="false" customHeight="false" outlineLevel="0" collapsed="false">
      <c r="A417" s="0" t="n">
        <v>410</v>
      </c>
      <c r="B417" s="0" t="n">
        <f aca="false">D417*COS(E417)</f>
        <v>-16.1079669493743</v>
      </c>
      <c r="C417" s="0" t="n">
        <f aca="false">D417*SIN(E417)</f>
        <v>12.2692053841259</v>
      </c>
      <c r="D417" s="0" t="n">
        <f aca="false">SQRT(A417)</f>
        <v>20.2484567313166</v>
      </c>
      <c r="E417" s="0" t="n">
        <f aca="false">A417*$E$1*2*PI()</f>
        <v>1592.1365373722</v>
      </c>
      <c r="G417" s="0" t="n">
        <f aca="false">D417*SIN(E417)</f>
        <v>12.2692053841259</v>
      </c>
    </row>
    <row r="418" customFormat="false" ht="13" hidden="false" customHeight="false" outlineLevel="0" collapsed="false">
      <c r="A418" s="0" t="n">
        <v>411</v>
      </c>
      <c r="B418" s="0" t="n">
        <f aca="false">D418*COS(E418)</f>
        <v>20.1897500927234</v>
      </c>
      <c r="C418" s="0" t="n">
        <f aca="false">D418*SIN(E418)</f>
        <v>1.83684272418098</v>
      </c>
      <c r="D418" s="0" t="n">
        <f aca="false">SQRT(A418)</f>
        <v>20.2731349327133</v>
      </c>
      <c r="E418" s="0" t="n">
        <f aca="false">A418*$E$1*2*PI()</f>
        <v>1596.01979721945</v>
      </c>
      <c r="G418" s="0" t="n">
        <f aca="false">D418*SIN(E418)</f>
        <v>1.83684272418098</v>
      </c>
    </row>
    <row r="419" customFormat="false" ht="13" hidden="false" customHeight="false" outlineLevel="0" collapsed="false">
      <c r="A419" s="0" t="n">
        <v>412</v>
      </c>
      <c r="B419" s="0" t="n">
        <f aca="false">D419*COS(E419)</f>
        <v>-13.662548508338</v>
      </c>
      <c r="C419" s="0" t="n">
        <f aca="false">D419*SIN(E419)</f>
        <v>-15.0111547942625</v>
      </c>
      <c r="D419" s="0" t="n">
        <f aca="false">SQRT(A419)</f>
        <v>20.2977831301844</v>
      </c>
      <c r="E419" s="0" t="n">
        <f aca="false">A419*$E$1*2*PI()</f>
        <v>1599.9030570667</v>
      </c>
      <c r="G419" s="0" t="n">
        <f aca="false">D419*SIN(E419)</f>
        <v>-15.0111547942625</v>
      </c>
    </row>
    <row r="420" customFormat="false" ht="13" hidden="false" customHeight="false" outlineLevel="0" collapsed="false">
      <c r="A420" s="0" t="n">
        <v>413</v>
      </c>
      <c r="B420" s="0" t="n">
        <f aca="false">D420*COS(E420)</f>
        <v>-0.0663983771965812</v>
      </c>
      <c r="C420" s="0" t="n">
        <f aca="false">D420*SIN(E420)</f>
        <v>20.322292962545</v>
      </c>
      <c r="D420" s="0" t="n">
        <f aca="false">SQRT(A420)</f>
        <v>20.3224014329016</v>
      </c>
      <c r="E420" s="0" t="n">
        <f aca="false">A420*$E$1*2*PI()</f>
        <v>1603.78631691395</v>
      </c>
      <c r="G420" s="0" t="n">
        <f aca="false">D420*SIN(E420)</f>
        <v>20.322292962545</v>
      </c>
    </row>
    <row r="421" customFormat="false" ht="13" hidden="false" customHeight="false" outlineLevel="0" collapsed="false">
      <c r="A421" s="0" t="n">
        <v>414</v>
      </c>
      <c r="B421" s="0" t="n">
        <f aca="false">D421*COS(E421)</f>
        <v>13.7937051639986</v>
      </c>
      <c r="C421" s="0" t="n">
        <f aca="false">D421*SIN(E421)</f>
        <v>-14.9577303709045</v>
      </c>
      <c r="D421" s="0" t="n">
        <f aca="false">SQRT(A421)</f>
        <v>20.3469899493758</v>
      </c>
      <c r="E421" s="0" t="n">
        <f aca="false">A421*$E$1*2*PI()</f>
        <v>1607.6695767612</v>
      </c>
      <c r="G421" s="0" t="n">
        <f aca="false">D421*SIN(E421)</f>
        <v>-14.9577303709045</v>
      </c>
    </row>
    <row r="422" customFormat="false" ht="13" hidden="false" customHeight="false" outlineLevel="0" collapsed="false">
      <c r="A422" s="0" t="n">
        <v>415</v>
      </c>
      <c r="B422" s="0" t="n">
        <f aca="false">D422*COS(E422)</f>
        <v>-20.2993870766789</v>
      </c>
      <c r="C422" s="0" t="n">
        <f aca="false">D422*SIN(E422)</f>
        <v>1.71315040529508</v>
      </c>
      <c r="D422" s="0" t="n">
        <f aca="false">SQRT(A422)</f>
        <v>20.3715487874634</v>
      </c>
      <c r="E422" s="0" t="n">
        <f aca="false">A422*$E$1*2*PI()</f>
        <v>1611.55283660845</v>
      </c>
      <c r="G422" s="0" t="n">
        <f aca="false">D422*SIN(E422)</f>
        <v>1.71315040529508</v>
      </c>
    </row>
    <row r="423" customFormat="false" ht="13" hidden="false" customHeight="false" outlineLevel="0" collapsed="false">
      <c r="A423" s="0" t="n">
        <v>416</v>
      </c>
      <c r="B423" s="0" t="n">
        <f aca="false">D423*COS(E423)</f>
        <v>16.1442984251108</v>
      </c>
      <c r="C423" s="0" t="n">
        <f aca="false">D423*SIN(E423)</f>
        <v>12.4644144812729</v>
      </c>
      <c r="D423" s="0" t="n">
        <f aca="false">SQRT(A423)</f>
        <v>20.3960780543711</v>
      </c>
      <c r="E423" s="0" t="n">
        <f aca="false">A423*$E$1*2*PI()</f>
        <v>1615.4360964557</v>
      </c>
      <c r="G423" s="0" t="n">
        <f aca="false">D423*SIN(E423)</f>
        <v>12.4644144812729</v>
      </c>
    </row>
    <row r="424" customFormat="false" ht="13" hidden="false" customHeight="false" outlineLevel="0" collapsed="false">
      <c r="A424" s="0" t="n">
        <v>417</v>
      </c>
      <c r="B424" s="0" t="n">
        <f aca="false">D424*COS(E424)</f>
        <v>-3.48813811012414</v>
      </c>
      <c r="C424" s="0" t="n">
        <f aca="false">D424*SIN(E424)</f>
        <v>-20.1204595505346</v>
      </c>
      <c r="D424" s="0" t="n">
        <f aca="false">SQRT(A424)</f>
        <v>20.4205778566621</v>
      </c>
      <c r="E424" s="0" t="n">
        <f aca="false">A424*$E$1*2*PI()</f>
        <v>1619.31935630295</v>
      </c>
      <c r="G424" s="0" t="n">
        <f aca="false">D424*SIN(E424)</f>
        <v>-20.1204595505346</v>
      </c>
    </row>
    <row r="425" customFormat="false" ht="13" hidden="false" customHeight="false" outlineLevel="0" collapsed="false">
      <c r="A425" s="0" t="n">
        <v>418</v>
      </c>
      <c r="B425" s="0" t="n">
        <f aca="false">D425*COS(E425)</f>
        <v>-11.0329852567942</v>
      </c>
      <c r="C425" s="0" t="n">
        <f aca="false">D425*SIN(E425)</f>
        <v>17.2125894717606</v>
      </c>
      <c r="D425" s="0" t="n">
        <f aca="false">SQRT(A425)</f>
        <v>20.4450483002609</v>
      </c>
      <c r="E425" s="0" t="n">
        <f aca="false">A425*$E$1*2*PI()</f>
        <v>1623.2026161502</v>
      </c>
      <c r="G425" s="0" t="n">
        <f aca="false">D425*SIN(E425)</f>
        <v>17.2125894717606</v>
      </c>
    </row>
    <row r="426" customFormat="false" ht="13" hidden="false" customHeight="false" outlineLevel="0" collapsed="false">
      <c r="A426" s="0" t="n">
        <v>419</v>
      </c>
      <c r="B426" s="0" t="n">
        <f aca="false">D426*COS(E426)</f>
        <v>19.786140213635</v>
      </c>
      <c r="C426" s="0" t="n">
        <f aca="false">D426*SIN(E426)</f>
        <v>-5.24486944035542</v>
      </c>
      <c r="D426" s="0" t="n">
        <f aca="false">SQRT(A426)</f>
        <v>20.4694894904587</v>
      </c>
      <c r="E426" s="0" t="n">
        <f aca="false">A426*$E$1*2*PI()</f>
        <v>1627.08587599745</v>
      </c>
      <c r="G426" s="0" t="n">
        <f aca="false">D426*SIN(E426)</f>
        <v>-5.24486944035542</v>
      </c>
    </row>
    <row r="427" customFormat="false" ht="13" hidden="false" customHeight="false" outlineLevel="0" collapsed="false">
      <c r="A427" s="0" t="n">
        <v>420</v>
      </c>
      <c r="B427" s="0" t="n">
        <f aca="false">D427*COS(E427)</f>
        <v>-18.15380822005</v>
      </c>
      <c r="C427" s="0" t="n">
        <f aca="false">D427*SIN(E427)</f>
        <v>-9.50995515813004</v>
      </c>
      <c r="D427" s="0" t="n">
        <f aca="false">SQRT(A427)</f>
        <v>20.4939015319192</v>
      </c>
      <c r="E427" s="0" t="n">
        <f aca="false">A427*$E$1*2*PI()</f>
        <v>1630.96913584469</v>
      </c>
      <c r="G427" s="0" t="n">
        <f aca="false">D427*SIN(E427)</f>
        <v>-9.50995515813004</v>
      </c>
    </row>
    <row r="428" customFormat="false" ht="13" hidden="false" customHeight="false" outlineLevel="0" collapsed="false">
      <c r="A428" s="0" t="n">
        <v>421</v>
      </c>
      <c r="B428" s="0" t="n">
        <f aca="false">D428*COS(E428)</f>
        <v>6.96972527629738</v>
      </c>
      <c r="C428" s="0" t="n">
        <f aca="false">D428*SIN(E428)</f>
        <v>19.2982623459456</v>
      </c>
      <c r="D428" s="0" t="n">
        <f aca="false">SQRT(A428)</f>
        <v>20.5182845286832</v>
      </c>
      <c r="E428" s="0" t="n">
        <f aca="false">A428*$E$1*2*PI()</f>
        <v>1634.85239569194</v>
      </c>
      <c r="G428" s="0" t="n">
        <f aca="false">D428*SIN(E428)</f>
        <v>19.2982623459456</v>
      </c>
    </row>
    <row r="429" customFormat="false" ht="13" hidden="false" customHeight="false" outlineLevel="0" collapsed="false">
      <c r="A429" s="0" t="n">
        <v>422</v>
      </c>
      <c r="B429" s="0" t="n">
        <f aca="false">D429*COS(E429)</f>
        <v>7.90661926775744</v>
      </c>
      <c r="C429" s="0" t="n">
        <f aca="false">D429*SIN(E429)</f>
        <v>-18.9600994658448</v>
      </c>
      <c r="D429" s="0" t="n">
        <f aca="false">SQRT(A429)</f>
        <v>20.5426385841741</v>
      </c>
      <c r="E429" s="0" t="n">
        <f aca="false">A429*$E$1*2*PI()</f>
        <v>1638.73565553919</v>
      </c>
      <c r="G429" s="0" t="n">
        <f aca="false">D429*SIN(E429)</f>
        <v>-18.9600994658448</v>
      </c>
    </row>
    <row r="430" customFormat="false" ht="13" hidden="false" customHeight="false" outlineLevel="0" collapsed="false">
      <c r="A430" s="0" t="n">
        <v>423</v>
      </c>
      <c r="B430" s="0" t="n">
        <f aca="false">D430*COS(E430)</f>
        <v>-18.6598540706375</v>
      </c>
      <c r="C430" s="0" t="n">
        <f aca="false">D430*SIN(E430)</f>
        <v>8.64926852759891</v>
      </c>
      <c r="D430" s="0" t="n">
        <f aca="false">SQRT(A430)</f>
        <v>20.5669638012031</v>
      </c>
      <c r="E430" s="0" t="n">
        <f aca="false">A430*$E$1*2*PI()</f>
        <v>1642.61891538644</v>
      </c>
      <c r="G430" s="0" t="n">
        <f aca="false">D430*SIN(E430)</f>
        <v>8.64926852759891</v>
      </c>
    </row>
    <row r="431" customFormat="false" ht="13" hidden="false" customHeight="false" outlineLevel="0" collapsed="false">
      <c r="A431" s="0" t="n">
        <v>424</v>
      </c>
      <c r="B431" s="0" t="n">
        <f aca="false">D431*COS(E431)</f>
        <v>19.6246132971771</v>
      </c>
      <c r="C431" s="0" t="n">
        <f aca="false">D431*SIN(E431)</f>
        <v>6.23494610532127</v>
      </c>
      <c r="D431" s="0" t="n">
        <f aca="false">SQRT(A431)</f>
        <v>20.591260281974</v>
      </c>
      <c r="E431" s="0" t="n">
        <f aca="false">A431*$E$1*2*PI()</f>
        <v>1646.50217523369</v>
      </c>
      <c r="G431" s="0" t="n">
        <f aca="false">D431*SIN(E431)</f>
        <v>6.23494610532127</v>
      </c>
    </row>
    <row r="432" customFormat="false" ht="13" hidden="false" customHeight="false" outlineLevel="0" collapsed="false">
      <c r="A432" s="0" t="n">
        <v>425</v>
      </c>
      <c r="B432" s="0" t="n">
        <f aca="false">D432*COS(E432)</f>
        <v>-10.2703490521176</v>
      </c>
      <c r="C432" s="0" t="n">
        <f aca="false">D432*SIN(E432)</f>
        <v>-17.8751204288997</v>
      </c>
      <c r="D432" s="0" t="n">
        <f aca="false">SQRT(A432)</f>
        <v>20.6155281280883</v>
      </c>
      <c r="E432" s="0" t="n">
        <f aca="false">A432*$E$1*2*PI()</f>
        <v>1650.38543508094</v>
      </c>
      <c r="G432" s="0" t="n">
        <f aca="false">D432*SIN(E432)</f>
        <v>-17.8751204288997</v>
      </c>
    </row>
    <row r="433" customFormat="false" ht="13" hidden="false" customHeight="false" outlineLevel="0" collapsed="false">
      <c r="A433" s="0" t="n">
        <v>426</v>
      </c>
      <c r="B433" s="0" t="n">
        <f aca="false">D433*COS(E433)</f>
        <v>-4.50748804031713</v>
      </c>
      <c r="C433" s="0" t="n">
        <f aca="false">D433*SIN(E433)</f>
        <v>20.1415627885822</v>
      </c>
      <c r="D433" s="0" t="n">
        <f aca="false">SQRT(A433)</f>
        <v>20.6397674405503</v>
      </c>
      <c r="E433" s="0" t="n">
        <f aca="false">A433*$E$1*2*PI()</f>
        <v>1654.26869492819</v>
      </c>
      <c r="G433" s="0" t="n">
        <f aca="false">D433*SIN(E433)</f>
        <v>20.1415627885822</v>
      </c>
    </row>
    <row r="434" customFormat="false" ht="13" hidden="false" customHeight="false" outlineLevel="0" collapsed="false">
      <c r="A434" s="0" t="n">
        <v>427</v>
      </c>
      <c r="B434" s="0" t="n">
        <f aca="false">D434*COS(E434)</f>
        <v>16.9494162353208</v>
      </c>
      <c r="C434" s="0" t="n">
        <f aca="false">D434*SIN(E434)</f>
        <v>-11.8202068206036</v>
      </c>
      <c r="D434" s="0" t="n">
        <f aca="false">SQRT(A434)</f>
        <v>20.6639783197718</v>
      </c>
      <c r="E434" s="0" t="n">
        <f aca="false">A434*$E$1*2*PI()</f>
        <v>1658.15195477544</v>
      </c>
      <c r="G434" s="0" t="n">
        <f aca="false">D434*SIN(E434)</f>
        <v>-11.8202068206036</v>
      </c>
    </row>
    <row r="435" customFormat="false" ht="13" hidden="false" customHeight="false" outlineLevel="0" collapsed="false">
      <c r="A435" s="0" t="n">
        <v>428</v>
      </c>
      <c r="B435" s="0" t="n">
        <f aca="false">D435*COS(E435)</f>
        <v>-20.506273702233</v>
      </c>
      <c r="C435" s="0" t="n">
        <f aca="false">D435*SIN(E435)</f>
        <v>-2.73728676778777</v>
      </c>
      <c r="D435" s="0" t="n">
        <f aca="false">SQRT(A435)</f>
        <v>20.6881608655772</v>
      </c>
      <c r="E435" s="0" t="n">
        <f aca="false">A435*$E$1*2*PI()</f>
        <v>1662.03521462269</v>
      </c>
      <c r="G435" s="0" t="n">
        <f aca="false">D435*SIN(E435)</f>
        <v>-2.73728676778777</v>
      </c>
    </row>
    <row r="436" customFormat="false" ht="13" hidden="false" customHeight="false" outlineLevel="0" collapsed="false">
      <c r="A436" s="0" t="n">
        <v>429</v>
      </c>
      <c r="B436" s="0" t="n">
        <f aca="false">D436*COS(E436)</f>
        <v>13.2865725166871</v>
      </c>
      <c r="C436" s="0" t="n">
        <f aca="false">D436*SIN(E436)</f>
        <v>15.8892098846612</v>
      </c>
      <c r="D436" s="0" t="n">
        <f aca="false">SQRT(A436)</f>
        <v>20.712315177208</v>
      </c>
      <c r="E436" s="0" t="n">
        <f aca="false">A436*$E$1*2*PI()</f>
        <v>1665.91847446994</v>
      </c>
      <c r="G436" s="0" t="n">
        <f aca="false">D436*SIN(E436)</f>
        <v>15.8892098846612</v>
      </c>
    </row>
    <row r="437" customFormat="false" ht="13" hidden="false" customHeight="false" outlineLevel="0" collapsed="false">
      <c r="A437" s="0" t="n">
        <v>430</v>
      </c>
      <c r="B437" s="0" t="n">
        <f aca="false">D437*COS(E437)</f>
        <v>0.937774560945327</v>
      </c>
      <c r="C437" s="0" t="n">
        <f aca="false">D437*SIN(E437)</f>
        <v>-20.7152257741219</v>
      </c>
      <c r="D437" s="0" t="n">
        <f aca="false">SQRT(A437)</f>
        <v>20.7364413533277</v>
      </c>
      <c r="E437" s="0" t="n">
        <f aca="false">A437*$E$1*2*PI()</f>
        <v>1669.80173431719</v>
      </c>
      <c r="G437" s="0" t="n">
        <f aca="false">D437*SIN(E437)</f>
        <v>-20.7152257741219</v>
      </c>
    </row>
    <row r="438" customFormat="false" ht="13" hidden="false" customHeight="false" outlineLevel="0" collapsed="false">
      <c r="A438" s="0" t="n">
        <v>431</v>
      </c>
      <c r="B438" s="0" t="n">
        <f aca="false">D438*COS(E438)</f>
        <v>-14.7020383519745</v>
      </c>
      <c r="C438" s="0" t="n">
        <f aca="false">D438*SIN(E438)</f>
        <v>14.6577647783375</v>
      </c>
      <c r="D438" s="0" t="n">
        <f aca="false">SQRT(A438)</f>
        <v>20.7605394920267</v>
      </c>
      <c r="E438" s="0" t="n">
        <f aca="false">A438*$E$1*2*PI()</f>
        <v>1673.68499416444</v>
      </c>
      <c r="G438" s="0" t="n">
        <f aca="false">D438*SIN(E438)</f>
        <v>14.6577647783375</v>
      </c>
    </row>
    <row r="439" customFormat="false" ht="13" hidden="false" customHeight="false" outlineLevel="0" collapsed="false">
      <c r="A439" s="0" t="n">
        <v>432</v>
      </c>
      <c r="B439" s="0" t="n">
        <f aca="false">D439*COS(E439)</f>
        <v>20.7660852273418</v>
      </c>
      <c r="C439" s="0" t="n">
        <f aca="false">D439*SIN(E439)</f>
        <v>-0.877327949388129</v>
      </c>
      <c r="D439" s="0" t="n">
        <f aca="false">SQRT(A439)</f>
        <v>20.7846096908265</v>
      </c>
      <c r="E439" s="0" t="n">
        <f aca="false">A439*$E$1*2*PI()</f>
        <v>1677.56825401169</v>
      </c>
      <c r="G439" s="0" t="n">
        <f aca="false">D439*SIN(E439)</f>
        <v>-0.877327949388129</v>
      </c>
    </row>
    <row r="440" customFormat="false" ht="13" hidden="false" customHeight="false" outlineLevel="0" collapsed="false">
      <c r="A440" s="0" t="n">
        <v>433</v>
      </c>
      <c r="B440" s="0" t="n">
        <f aca="false">D440*COS(E440)</f>
        <v>-15.9227833093565</v>
      </c>
      <c r="C440" s="0" t="n">
        <f aca="false">D440*SIN(E440)</f>
        <v>-13.3964536980231</v>
      </c>
      <c r="D440" s="0" t="n">
        <f aca="false">SQRT(A440)</f>
        <v>20.8086520466848</v>
      </c>
      <c r="E440" s="0" t="n">
        <f aca="false">A440*$E$1*2*PI()</f>
        <v>1681.45151385893</v>
      </c>
      <c r="G440" s="0" t="n">
        <f aca="false">D440*SIN(E440)</f>
        <v>-13.3964536980231</v>
      </c>
    </row>
    <row r="441" customFormat="false" ht="13" hidden="false" customHeight="false" outlineLevel="0" collapsed="false">
      <c r="A441" s="0" t="n">
        <v>434</v>
      </c>
      <c r="B441" s="0" t="n">
        <f aca="false">D441*COS(E441)</f>
        <v>2.69411668831406</v>
      </c>
      <c r="C441" s="0" t="n">
        <f aca="false">D441*SIN(E441)</f>
        <v>20.6577282214126</v>
      </c>
      <c r="D441" s="0" t="n">
        <f aca="false">SQRT(A441)</f>
        <v>20.8326666559997</v>
      </c>
      <c r="E441" s="0" t="n">
        <f aca="false">A441*$E$1*2*PI()</f>
        <v>1685.33477370618</v>
      </c>
      <c r="G441" s="0" t="n">
        <f aca="false">D441*SIN(E441)</f>
        <v>20.6577282214126</v>
      </c>
    </row>
    <row r="442" customFormat="false" ht="13" hidden="false" customHeight="false" outlineLevel="0" collapsed="false">
      <c r="A442" s="0" t="n">
        <v>435</v>
      </c>
      <c r="B442" s="0" t="n">
        <f aca="false">D442*COS(E442)</f>
        <v>11.9819614591444</v>
      </c>
      <c r="C442" s="0" t="n">
        <f aca="false">D442*SIN(E442)</f>
        <v>-17.0713971189114</v>
      </c>
      <c r="D442" s="0" t="n">
        <f aca="false">SQRT(A442)</f>
        <v>20.8566536146142</v>
      </c>
      <c r="E442" s="0" t="n">
        <f aca="false">A442*$E$1*2*PI()</f>
        <v>1689.21803355343</v>
      </c>
      <c r="G442" s="0" t="n">
        <f aca="false">D442*SIN(E442)</f>
        <v>-17.0713971189114</v>
      </c>
    </row>
    <row r="443" customFormat="false" ht="13" hidden="false" customHeight="false" outlineLevel="0" collapsed="false">
      <c r="A443" s="0" t="n">
        <v>436</v>
      </c>
      <c r="B443" s="0" t="n">
        <f aca="false">D443*COS(E443)</f>
        <v>-20.390255016044</v>
      </c>
      <c r="C443" s="0" t="n">
        <f aca="false">D443*SIN(E443)</f>
        <v>4.4986109390225</v>
      </c>
      <c r="D443" s="0" t="n">
        <f aca="false">SQRT(A443)</f>
        <v>20.8806130178211</v>
      </c>
      <c r="E443" s="0" t="n">
        <f aca="false">A443*$E$1*2*PI()</f>
        <v>1693.10129340068</v>
      </c>
      <c r="G443" s="0" t="n">
        <f aca="false">D443*SIN(E443)</f>
        <v>4.4986109390225</v>
      </c>
    </row>
    <row r="444" customFormat="false" ht="13" hidden="false" customHeight="false" outlineLevel="0" collapsed="false">
      <c r="A444" s="0" t="n">
        <v>437</v>
      </c>
      <c r="B444" s="0" t="n">
        <f aca="false">D444*COS(E444)</f>
        <v>18.0942271816228</v>
      </c>
      <c r="C444" s="0" t="n">
        <f aca="false">D444*SIN(E444)</f>
        <v>10.4689513658161</v>
      </c>
      <c r="D444" s="0" t="n">
        <f aca="false">SQRT(A444)</f>
        <v>20.9045449603669</v>
      </c>
      <c r="E444" s="0" t="n">
        <f aca="false">A444*$E$1*2*PI()</f>
        <v>1696.98455324793</v>
      </c>
      <c r="G444" s="0" t="n">
        <f aca="false">D444*SIN(E444)</f>
        <v>10.4689513658161</v>
      </c>
    </row>
    <row r="445" customFormat="false" ht="13" hidden="false" customHeight="false" outlineLevel="0" collapsed="false">
      <c r="A445" s="0" t="n">
        <v>438</v>
      </c>
      <c r="B445" s="0" t="n">
        <f aca="false">D445*COS(E445)</f>
        <v>-6.2768612110335</v>
      </c>
      <c r="C445" s="0" t="n">
        <f aca="false">D445*SIN(E445)</f>
        <v>-19.9649946991584</v>
      </c>
      <c r="D445" s="0" t="n">
        <f aca="false">SQRT(A445)</f>
        <v>20.9284495364564</v>
      </c>
      <c r="E445" s="0" t="n">
        <f aca="false">A445*$E$1*2*PI()</f>
        <v>1700.86781309518</v>
      </c>
      <c r="G445" s="0" t="n">
        <f aca="false">D445*SIN(E445)</f>
        <v>-19.9649946991584</v>
      </c>
    </row>
    <row r="446" customFormat="false" ht="13" hidden="false" customHeight="false" outlineLevel="0" collapsed="false">
      <c r="A446" s="0" t="n">
        <v>439</v>
      </c>
      <c r="B446" s="0" t="n">
        <f aca="false">D446*COS(E446)</f>
        <v>-8.86862089563505</v>
      </c>
      <c r="C446" s="0" t="n">
        <f aca="false">D446*SIN(E446)</f>
        <v>18.9828228514493</v>
      </c>
      <c r="D446" s="0" t="n">
        <f aca="false">SQRT(A446)</f>
        <v>20.952326839757</v>
      </c>
      <c r="E446" s="0" t="n">
        <f aca="false">A446*$E$1*2*PI()</f>
        <v>1704.75107294243</v>
      </c>
      <c r="G446" s="0" t="n">
        <f aca="false">D446*SIN(E446)</f>
        <v>18.9828228514493</v>
      </c>
    </row>
    <row r="447" customFormat="false" ht="13" hidden="false" customHeight="false" outlineLevel="0" collapsed="false">
      <c r="A447" s="0" t="n">
        <v>440</v>
      </c>
      <c r="B447" s="0" t="n">
        <f aca="false">D447*COS(E447)</f>
        <v>19.3845004018903</v>
      </c>
      <c r="C447" s="0" t="n">
        <f aca="false">D447*SIN(E447)</f>
        <v>-8.01505734035101</v>
      </c>
      <c r="D447" s="0" t="n">
        <f aca="false">SQRT(A447)</f>
        <v>20.976176963403</v>
      </c>
      <c r="E447" s="0" t="n">
        <f aca="false">A447*$E$1*2*PI()</f>
        <v>1708.63433278968</v>
      </c>
      <c r="G447" s="0" t="n">
        <f aca="false">D447*SIN(E447)</f>
        <v>-8.01505734035101</v>
      </c>
    </row>
    <row r="448" customFormat="false" ht="13" hidden="false" customHeight="false" outlineLevel="0" collapsed="false">
      <c r="A448" s="0" t="n">
        <v>441</v>
      </c>
      <c r="B448" s="0" t="n">
        <f aca="false">D448*COS(E448)</f>
        <v>-19.7297314083685</v>
      </c>
      <c r="C448" s="0" t="n">
        <f aca="false">D448*SIN(E448)</f>
        <v>-7.19289222452549</v>
      </c>
      <c r="D448" s="0" t="n">
        <f aca="false">SQRT(A448)</f>
        <v>21</v>
      </c>
      <c r="E448" s="0" t="n">
        <f aca="false">A448*$E$1*2*PI()</f>
        <v>1712.51759263693</v>
      </c>
      <c r="G448" s="0" t="n">
        <f aca="false">D448*SIN(E448)</f>
        <v>-7.19289222452549</v>
      </c>
    </row>
    <row r="449" customFormat="false" ht="13" hidden="false" customHeight="false" outlineLevel="0" collapsed="false">
      <c r="A449" s="0" t="n">
        <v>442</v>
      </c>
      <c r="B449" s="0" t="n">
        <f aca="false">D449*COS(E449)</f>
        <v>9.69963598192714</v>
      </c>
      <c r="C449" s="0" t="n">
        <f aca="false">D449*SIN(E449)</f>
        <v>18.6525349971017</v>
      </c>
      <c r="D449" s="0" t="n">
        <f aca="false">SQRT(A449)</f>
        <v>21.0237960416286</v>
      </c>
      <c r="E449" s="0" t="n">
        <f aca="false">A449*$E$1*2*PI()</f>
        <v>1716.40085248418</v>
      </c>
      <c r="G449" s="0" t="n">
        <f aca="false">D449*SIN(E449)</f>
        <v>18.6525349971017</v>
      </c>
    </row>
    <row r="450" customFormat="false" ht="13" hidden="false" customHeight="false" outlineLevel="0" collapsed="false">
      <c r="A450" s="0" t="n">
        <v>443</v>
      </c>
      <c r="B450" s="0" t="n">
        <f aca="false">D450*COS(E450)</f>
        <v>5.45432319359242</v>
      </c>
      <c r="C450" s="0" t="n">
        <f aca="false">D450*SIN(E450)</f>
        <v>-20.3285601678978</v>
      </c>
      <c r="D450" s="0" t="n">
        <f aca="false">SQRT(A450)</f>
        <v>21.0475651798492</v>
      </c>
      <c r="E450" s="0" t="n">
        <f aca="false">A450*$E$1*2*PI()</f>
        <v>1720.28411233143</v>
      </c>
      <c r="G450" s="0" t="n">
        <f aca="false">D450*SIN(E450)</f>
        <v>-20.3285601678978</v>
      </c>
    </row>
    <row r="451" customFormat="false" ht="13" hidden="false" customHeight="false" outlineLevel="0" collapsed="false">
      <c r="A451" s="0" t="n">
        <v>444</v>
      </c>
      <c r="B451" s="0" t="n">
        <f aca="false">D451*COS(E451)</f>
        <v>-17.7740473520656</v>
      </c>
      <c r="C451" s="0" t="n">
        <f aca="false">D451*SIN(E451)</f>
        <v>11.3173866562263</v>
      </c>
      <c r="D451" s="0" t="n">
        <f aca="false">SQRT(A451)</f>
        <v>21.0713075057055</v>
      </c>
      <c r="E451" s="0" t="n">
        <f aca="false">A451*$E$1*2*PI()</f>
        <v>1724.16737217868</v>
      </c>
      <c r="G451" s="0" t="n">
        <f aca="false">D451*SIN(E451)</f>
        <v>11.3173866562263</v>
      </c>
    </row>
    <row r="452" customFormat="false" ht="13" hidden="false" customHeight="false" outlineLevel="0" collapsed="false">
      <c r="A452" s="0" t="n">
        <v>445</v>
      </c>
      <c r="B452" s="0" t="n">
        <f aca="false">D452*COS(E452)</f>
        <v>20.7740306389627</v>
      </c>
      <c r="C452" s="0" t="n">
        <f aca="false">D452*SIN(E452)</f>
        <v>3.66601295843872</v>
      </c>
      <c r="D452" s="0" t="n">
        <f aca="false">SQRT(A452)</f>
        <v>21.095023109729</v>
      </c>
      <c r="E452" s="0" t="n">
        <f aca="false">A452*$E$1*2*PI()</f>
        <v>1728.05063202593</v>
      </c>
      <c r="G452" s="0" t="n">
        <f aca="false">D452*SIN(E452)</f>
        <v>3.66601295843872</v>
      </c>
    </row>
    <row r="453" customFormat="false" ht="13" hidden="false" customHeight="false" outlineLevel="0" collapsed="false">
      <c r="A453" s="0" t="n">
        <v>446</v>
      </c>
      <c r="B453" s="0" t="n">
        <f aca="false">D453*COS(E453)</f>
        <v>-12.8555555194701</v>
      </c>
      <c r="C453" s="0" t="n">
        <f aca="false">D453*SIN(E453)</f>
        <v>-16.7551392798097</v>
      </c>
      <c r="D453" s="0" t="n">
        <f aca="false">SQRT(A453)</f>
        <v>21.1187120819429</v>
      </c>
      <c r="E453" s="0" t="n">
        <f aca="false">A453*$E$1*2*PI()</f>
        <v>1731.93389187318</v>
      </c>
      <c r="G453" s="0" t="n">
        <f aca="false">D453*SIN(E453)</f>
        <v>-16.7551392798097</v>
      </c>
    </row>
    <row r="454" customFormat="false" ht="13" hidden="false" customHeight="false" outlineLevel="0" collapsed="false">
      <c r="A454" s="0" t="n">
        <v>447</v>
      </c>
      <c r="B454" s="0" t="n">
        <f aca="false">D454*COS(E454)</f>
        <v>-1.8415030315608</v>
      </c>
      <c r="C454" s="0" t="n">
        <f aca="false">D454*SIN(E454)</f>
        <v>21.0620242755712</v>
      </c>
      <c r="D454" s="0" t="n">
        <f aca="false">SQRT(A454)</f>
        <v>21.142374511866</v>
      </c>
      <c r="E454" s="0" t="n">
        <f aca="false">A454*$E$1*2*PI()</f>
        <v>1735.81715172042</v>
      </c>
      <c r="G454" s="0" t="n">
        <f aca="false">D454*SIN(E454)</f>
        <v>21.0620242755712</v>
      </c>
    </row>
    <row r="455" customFormat="false" ht="13" hidden="false" customHeight="false" outlineLevel="0" collapsed="false">
      <c r="A455" s="0" t="n">
        <v>448</v>
      </c>
      <c r="B455" s="0" t="n">
        <f aca="false">D455*COS(E455)</f>
        <v>15.6030234066933</v>
      </c>
      <c r="C455" s="0" t="n">
        <f aca="false">D455*SIN(E455)</f>
        <v>-14.3019460413673</v>
      </c>
      <c r="D455" s="0" t="n">
        <f aca="false">SQRT(A455)</f>
        <v>21.1660104885167</v>
      </c>
      <c r="E455" s="0" t="n">
        <f aca="false">A455*$E$1*2*PI()</f>
        <v>1739.70041156767</v>
      </c>
      <c r="G455" s="0" t="n">
        <f aca="false">D455*SIN(E455)</f>
        <v>-14.3019460413673</v>
      </c>
    </row>
    <row r="456" customFormat="false" ht="13" hidden="false" customHeight="false" outlineLevel="0" collapsed="false">
      <c r="A456" s="0" t="n">
        <v>449</v>
      </c>
      <c r="B456" s="0" t="n">
        <f aca="false">D456*COS(E456)</f>
        <v>-21.189619431191</v>
      </c>
      <c r="C456" s="0" t="n">
        <f aca="false">D456*SIN(E456)</f>
        <v>0.00532553233622891</v>
      </c>
      <c r="D456" s="0" t="n">
        <f aca="false">SQRT(A456)</f>
        <v>21.1896201004171</v>
      </c>
      <c r="E456" s="0" t="n">
        <f aca="false">A456*$E$1*2*PI()</f>
        <v>1743.58367141492</v>
      </c>
      <c r="G456" s="0" t="n">
        <f aca="false">D456*SIN(E456)</f>
        <v>0.00532553233622891</v>
      </c>
    </row>
    <row r="457" customFormat="false" ht="13" hidden="false" customHeight="false" outlineLevel="0" collapsed="false">
      <c r="A457" s="0" t="n">
        <v>450</v>
      </c>
      <c r="B457" s="0" t="n">
        <f aca="false">D457*COS(E457)</f>
        <v>15.6450157949398</v>
      </c>
      <c r="C457" s="0" t="n">
        <f aca="false">D457*SIN(E457)</f>
        <v>14.325972245404</v>
      </c>
      <c r="D457" s="0" t="n">
        <f aca="false">SQRT(A457)</f>
        <v>21.2132034355964</v>
      </c>
      <c r="E457" s="0" t="n">
        <f aca="false">A457*$E$1*2*PI()</f>
        <v>1747.46693126217</v>
      </c>
      <c r="G457" s="0" t="n">
        <f aca="false">D457*SIN(E457)</f>
        <v>14.325972245404</v>
      </c>
    </row>
    <row r="458" customFormat="false" ht="13" hidden="false" customHeight="false" outlineLevel="0" collapsed="false">
      <c r="A458" s="0" t="n">
        <v>451</v>
      </c>
      <c r="B458" s="0" t="n">
        <f aca="false">D458*COS(E458)</f>
        <v>-1.86035802540231</v>
      </c>
      <c r="C458" s="0" t="n">
        <f aca="false">D458*SIN(E458)</f>
        <v>-21.1551191917541</v>
      </c>
      <c r="D458" s="0" t="n">
        <f aca="false">SQRT(A458)</f>
        <v>21.2367605815953</v>
      </c>
      <c r="E458" s="0" t="n">
        <f aca="false">A458*$E$1*2*PI()</f>
        <v>1751.35019110942</v>
      </c>
      <c r="G458" s="0" t="n">
        <f aca="false">D458*SIN(E458)</f>
        <v>-21.1551191917541</v>
      </c>
    </row>
    <row r="459" customFormat="false" ht="13" hidden="false" customHeight="false" outlineLevel="0" collapsed="false">
      <c r="A459" s="0" t="n">
        <v>452</v>
      </c>
      <c r="B459" s="0" t="n">
        <f aca="false">D459*COS(E459)</f>
        <v>-12.9332588321815</v>
      </c>
      <c r="C459" s="0" t="n">
        <f aca="false">D459*SIN(E459)</f>
        <v>16.8739685901035</v>
      </c>
      <c r="D459" s="0" t="n">
        <f aca="false">SQRT(A459)</f>
        <v>21.2602916254693</v>
      </c>
      <c r="E459" s="0" t="n">
        <f aca="false">A459*$E$1*2*PI()</f>
        <v>1755.23345095667</v>
      </c>
      <c r="G459" s="0" t="n">
        <f aca="false">D459*SIN(E459)</f>
        <v>16.8739685901035</v>
      </c>
    </row>
    <row r="460" customFormat="false" ht="13" hidden="false" customHeight="false" outlineLevel="0" collapsed="false">
      <c r="A460" s="0" t="n">
        <v>453</v>
      </c>
      <c r="B460" s="0" t="n">
        <f aca="false">D460*COS(E460)</f>
        <v>20.9580698328572</v>
      </c>
      <c r="C460" s="0" t="n">
        <f aca="false">D460*SIN(E460)</f>
        <v>-3.70935424044137</v>
      </c>
      <c r="D460" s="0" t="n">
        <f aca="false">SQRT(A460)</f>
        <v>21.2837966537928</v>
      </c>
      <c r="E460" s="0" t="n">
        <f aca="false">A460*$E$1*2*PI()</f>
        <v>1759.11671080392</v>
      </c>
      <c r="G460" s="0" t="n">
        <f aca="false">D460*SIN(E460)</f>
        <v>-3.70935424044137</v>
      </c>
    </row>
    <row r="461" customFormat="false" ht="13" hidden="false" customHeight="false" outlineLevel="0" collapsed="false">
      <c r="A461" s="0" t="n">
        <v>454</v>
      </c>
      <c r="B461" s="0" t="n">
        <f aca="false">D461*COS(E461)</f>
        <v>-17.9788412157482</v>
      </c>
      <c r="C461" s="0" t="n">
        <f aca="false">D461*SIN(E461)</f>
        <v>-11.4350893542164</v>
      </c>
      <c r="D461" s="0" t="n">
        <f aca="false">SQRT(A461)</f>
        <v>21.3072757526625</v>
      </c>
      <c r="E461" s="0" t="n">
        <f aca="false">A461*$E$1*2*PI()</f>
        <v>1762.99997065117</v>
      </c>
      <c r="G461" s="0" t="n">
        <f aca="false">D461*SIN(E461)</f>
        <v>-11.4350893542164</v>
      </c>
    </row>
    <row r="462" customFormat="false" ht="13" hidden="false" customHeight="false" outlineLevel="0" collapsed="false">
      <c r="A462" s="0" t="n">
        <v>455</v>
      </c>
      <c r="B462" s="0" t="n">
        <f aca="false">D462*COS(E462)</f>
        <v>5.53805805834893</v>
      </c>
      <c r="C462" s="0" t="n">
        <f aca="false">D462*SIN(E462)</f>
        <v>20.5992697186662</v>
      </c>
      <c r="D462" s="0" t="n">
        <f aca="false">SQRT(A462)</f>
        <v>21.3307290077015</v>
      </c>
      <c r="E462" s="0" t="n">
        <f aca="false">A462*$E$1*2*PI()</f>
        <v>1766.88323049842</v>
      </c>
      <c r="G462" s="0" t="n">
        <f aca="false">D462*SIN(E462)</f>
        <v>20.5992697186662</v>
      </c>
    </row>
    <row r="463" customFormat="false" ht="13" hidden="false" customHeight="false" outlineLevel="0" collapsed="false">
      <c r="A463" s="0" t="n">
        <v>456</v>
      </c>
      <c r="B463" s="0" t="n">
        <f aca="false">D463*COS(E463)</f>
        <v>9.8425282573088</v>
      </c>
      <c r="C463" s="0" t="n">
        <f aca="false">D463*SIN(E463)</f>
        <v>-18.9505840940082</v>
      </c>
      <c r="D463" s="0" t="n">
        <f aca="false">SQRT(A463)</f>
        <v>21.3541565040626</v>
      </c>
      <c r="E463" s="0" t="n">
        <f aca="false">A463*$E$1*2*PI()</f>
        <v>1770.76649034567</v>
      </c>
      <c r="G463" s="0" t="n">
        <f aca="false">D463*SIN(E463)</f>
        <v>-18.9505840940082</v>
      </c>
    </row>
    <row r="464" customFormat="false" ht="13" hidden="false" customHeight="false" outlineLevel="0" collapsed="false">
      <c r="A464" s="0" t="n">
        <v>457</v>
      </c>
      <c r="B464" s="0" t="n">
        <f aca="false">D464*COS(E464)</f>
        <v>-20.0807685337113</v>
      </c>
      <c r="C464" s="0" t="n">
        <f aca="false">D464*SIN(E464)</f>
        <v>7.33230762417343</v>
      </c>
      <c r="D464" s="0" t="n">
        <f aca="false">SQRT(A464)</f>
        <v>21.377558326432</v>
      </c>
      <c r="E464" s="0" t="n">
        <f aca="false">A464*$E$1*2*PI()</f>
        <v>1774.64975019292</v>
      </c>
      <c r="G464" s="0" t="n">
        <f aca="false">D464*SIN(E464)</f>
        <v>7.33230762417343</v>
      </c>
    </row>
    <row r="465" customFormat="false" ht="13" hidden="false" customHeight="false" outlineLevel="0" collapsed="false">
      <c r="A465" s="0" t="n">
        <v>458</v>
      </c>
      <c r="B465" s="0" t="n">
        <f aca="false">D465*COS(E465)</f>
        <v>19.7811351950781</v>
      </c>
      <c r="C465" s="0" t="n">
        <f aca="false">D465*SIN(E465)</f>
        <v>8.16741638426997</v>
      </c>
      <c r="D465" s="0" t="n">
        <f aca="false">SQRT(A465)</f>
        <v>21.4009345590327</v>
      </c>
      <c r="E465" s="0" t="n">
        <f aca="false">A465*$E$1*2*PI()</f>
        <v>1778.53301004017</v>
      </c>
      <c r="G465" s="0" t="n">
        <f aca="false">D465*SIN(E465)</f>
        <v>8.16741638426997</v>
      </c>
    </row>
    <row r="466" customFormat="false" ht="13" hidden="false" customHeight="false" outlineLevel="0" collapsed="false">
      <c r="A466" s="0" t="n">
        <v>459</v>
      </c>
      <c r="B466" s="0" t="n">
        <f aca="false">D466*COS(E466)</f>
        <v>-9.07814525836351</v>
      </c>
      <c r="C466" s="0" t="n">
        <f aca="false">D466*SIN(E466)</f>
        <v>-19.4058568135512</v>
      </c>
      <c r="D466" s="0" t="n">
        <f aca="false">SQRT(A466)</f>
        <v>21.4242852856286</v>
      </c>
      <c r="E466" s="0" t="n">
        <f aca="false">A466*$E$1*2*PI()</f>
        <v>1782.41626988742</v>
      </c>
      <c r="G466" s="0" t="n">
        <f aca="false">D466*SIN(E466)</f>
        <v>-19.4058568135512</v>
      </c>
    </row>
    <row r="467" customFormat="false" ht="13" hidden="false" customHeight="false" outlineLevel="0" collapsed="false">
      <c r="A467" s="0" t="n">
        <v>460</v>
      </c>
      <c r="B467" s="0" t="n">
        <f aca="false">D467*COS(E467)</f>
        <v>-6.42228275109394</v>
      </c>
      <c r="C467" s="0" t="n">
        <f aca="false">D467*SIN(E467)</f>
        <v>20.4634866106683</v>
      </c>
      <c r="D467" s="0" t="n">
        <f aca="false">SQRT(A467)</f>
        <v>21.4476105895272</v>
      </c>
      <c r="E467" s="0" t="n">
        <f aca="false">A467*$E$1*2*PI()</f>
        <v>1786.29952973467</v>
      </c>
      <c r="G467" s="0" t="n">
        <f aca="false">D467*SIN(E467)</f>
        <v>20.4634866106683</v>
      </c>
    </row>
    <row r="468" customFormat="false" ht="13" hidden="false" customHeight="false" outlineLevel="0" collapsed="false">
      <c r="A468" s="0" t="n">
        <v>461</v>
      </c>
      <c r="B468" s="0" t="n">
        <f aca="false">D468*COS(E468)</f>
        <v>18.579045815602</v>
      </c>
      <c r="C468" s="0" t="n">
        <f aca="false">D468*SIN(E468)</f>
        <v>-10.7619262486677</v>
      </c>
      <c r="D468" s="0" t="n">
        <f aca="false">SQRT(A468)</f>
        <v>21.4709105535839</v>
      </c>
      <c r="E468" s="0" t="n">
        <f aca="false">A468*$E$1*2*PI()</f>
        <v>1790.18278958191</v>
      </c>
      <c r="G468" s="0" t="n">
        <f aca="false">D468*SIN(E468)</f>
        <v>-10.7619262486677</v>
      </c>
    </row>
    <row r="469" customFormat="false" ht="13" hidden="false" customHeight="false" outlineLevel="0" collapsed="false">
      <c r="A469" s="0" t="n">
        <v>462</v>
      </c>
      <c r="B469" s="0" t="n">
        <f aca="false">D469*COS(E469)</f>
        <v>-20.9917432389672</v>
      </c>
      <c r="C469" s="0" t="n">
        <f aca="false">D469*SIN(E469)</f>
        <v>-4.62025061974714</v>
      </c>
      <c r="D469" s="0" t="n">
        <f aca="false">SQRT(A469)</f>
        <v>21.4941852602047</v>
      </c>
      <c r="E469" s="0" t="n">
        <f aca="false">A469*$E$1*2*PI()</f>
        <v>1794.06604942916</v>
      </c>
      <c r="G469" s="0" t="n">
        <f aca="false">D469*SIN(E469)</f>
        <v>-4.62025061974714</v>
      </c>
    </row>
    <row r="470" customFormat="false" ht="13" hidden="false" customHeight="false" outlineLevel="0" collapsed="false">
      <c r="A470" s="0" t="n">
        <v>463</v>
      </c>
      <c r="B470" s="0" t="n">
        <f aca="false">D470*COS(E470)</f>
        <v>12.3704256732327</v>
      </c>
      <c r="C470" s="0" t="n">
        <f aca="false">D470*SIN(E470)</f>
        <v>17.606037846802</v>
      </c>
      <c r="D470" s="0" t="n">
        <f aca="false">SQRT(A470)</f>
        <v>21.51743479135</v>
      </c>
      <c r="E470" s="0" t="n">
        <f aca="false">A470*$E$1*2*PI()</f>
        <v>1797.94930927641</v>
      </c>
      <c r="G470" s="0" t="n">
        <f aca="false">D470*SIN(E470)</f>
        <v>17.606037846802</v>
      </c>
    </row>
    <row r="471" customFormat="false" ht="13" hidden="false" customHeight="false" outlineLevel="0" collapsed="false">
      <c r="A471" s="0" t="n">
        <v>464</v>
      </c>
      <c r="B471" s="0" t="n">
        <f aca="false">D471*COS(E471)</f>
        <v>2.77493857357601</v>
      </c>
      <c r="C471" s="0" t="n">
        <f aca="false">D471*SIN(E471)</f>
        <v>-21.3611730930883</v>
      </c>
      <c r="D471" s="0" t="n">
        <f aca="false">SQRT(A471)</f>
        <v>21.540659228538</v>
      </c>
      <c r="E471" s="0" t="n">
        <f aca="false">A471*$E$1*2*PI()</f>
        <v>1801.83256912366</v>
      </c>
      <c r="G471" s="0" t="n">
        <f aca="false">D471*SIN(E471)</f>
        <v>-21.3611730930883</v>
      </c>
    </row>
    <row r="472" customFormat="false" ht="13" hidden="false" customHeight="false" outlineLevel="0" collapsed="false">
      <c r="A472" s="0" t="n">
        <v>465</v>
      </c>
      <c r="B472" s="0" t="n">
        <f aca="false">D472*COS(E472)</f>
        <v>-16.4936872394107</v>
      </c>
      <c r="C472" s="0" t="n">
        <f aca="false">D472*SIN(E472)</f>
        <v>13.8909424175791</v>
      </c>
      <c r="D472" s="0" t="n">
        <f aca="false">SQRT(A472)</f>
        <v>21.5638586528478</v>
      </c>
      <c r="E472" s="0" t="n">
        <f aca="false">A472*$E$1*2*PI()</f>
        <v>1805.71582897091</v>
      </c>
      <c r="G472" s="0" t="n">
        <f aca="false">D472*SIN(E472)</f>
        <v>13.8909424175791</v>
      </c>
    </row>
    <row r="473" customFormat="false" ht="13" hidden="false" customHeight="false" outlineLevel="0" collapsed="false">
      <c r="A473" s="0" t="n">
        <v>466</v>
      </c>
      <c r="B473" s="0" t="n">
        <f aca="false">D473*COS(E473)</f>
        <v>21.568248808262</v>
      </c>
      <c r="C473" s="0" t="n">
        <f aca="false">D473*SIN(E473)</f>
        <v>0.90035734289618</v>
      </c>
      <c r="D473" s="0" t="n">
        <f aca="false">SQRT(A473)</f>
        <v>21.5870331449229</v>
      </c>
      <c r="E473" s="0" t="n">
        <f aca="false">A473*$E$1*2*PI()</f>
        <v>1809.59908881816</v>
      </c>
      <c r="G473" s="0" t="n">
        <f aca="false">D473*SIN(E473)</f>
        <v>0.90035734289618</v>
      </c>
    </row>
    <row r="474" customFormat="false" ht="13" hidden="false" customHeight="false" outlineLevel="0" collapsed="false">
      <c r="A474" s="0" t="n">
        <v>467</v>
      </c>
      <c r="B474" s="0" t="n">
        <f aca="false">D474*COS(E474)</f>
        <v>-15.3113995663951</v>
      </c>
      <c r="C474" s="0" t="n">
        <f aca="false">D474*SIN(E474)</f>
        <v>-15.2499522398661</v>
      </c>
      <c r="D474" s="0" t="n">
        <f aca="false">SQRT(A474)</f>
        <v>21.6101827849743</v>
      </c>
      <c r="E474" s="0" t="n">
        <f aca="false">A474*$E$1*2*PI()</f>
        <v>1813.48234866541</v>
      </c>
      <c r="G474" s="0" t="n">
        <f aca="false">D474*SIN(E474)</f>
        <v>-15.2499522398661</v>
      </c>
    </row>
    <row r="475" customFormat="false" ht="13" hidden="false" customHeight="false" outlineLevel="0" collapsed="false">
      <c r="A475" s="0" t="n">
        <v>468</v>
      </c>
      <c r="B475" s="0" t="n">
        <f aca="false">D475*COS(E475)</f>
        <v>0.989196835661143</v>
      </c>
      <c r="C475" s="0" t="n">
        <f aca="false">D475*SIN(E475)</f>
        <v>21.6106799897717</v>
      </c>
      <c r="D475" s="0" t="n">
        <f aca="false">SQRT(A475)</f>
        <v>21.6333076527839</v>
      </c>
      <c r="E475" s="0" t="n">
        <f aca="false">A475*$E$1*2*PI()</f>
        <v>1817.36560851266</v>
      </c>
      <c r="G475" s="0" t="n">
        <f aca="false">D475*SIN(E475)</f>
        <v>21.6106799897717</v>
      </c>
    </row>
    <row r="476" customFormat="false" ht="13" hidden="false" customHeight="false" outlineLevel="0" collapsed="false">
      <c r="A476" s="0" t="n">
        <v>469</v>
      </c>
      <c r="B476" s="0" t="n">
        <f aca="false">D476*COS(E476)</f>
        <v>13.8838381471171</v>
      </c>
      <c r="C476" s="0" t="n">
        <f aca="false">D476*SIN(E476)</f>
        <v>-16.6204403763756</v>
      </c>
      <c r="D476" s="0" t="n">
        <f aca="false">SQRT(A476)</f>
        <v>21.6564078277077</v>
      </c>
      <c r="E476" s="0" t="n">
        <f aca="false">A476*$E$1*2*PI()</f>
        <v>1821.24886835991</v>
      </c>
      <c r="G476" s="0" t="n">
        <f aca="false">D476*SIN(E476)</f>
        <v>-16.6204403763756</v>
      </c>
    </row>
    <row r="477" customFormat="false" ht="13" hidden="false" customHeight="false" outlineLevel="0" collapsed="false">
      <c r="A477" s="0" t="n">
        <v>470</v>
      </c>
      <c r="B477" s="0" t="n">
        <f aca="false">D477*COS(E477)</f>
        <v>-21.4874361134324</v>
      </c>
      <c r="C477" s="0" t="n">
        <f aca="false">D477*SIN(E477)</f>
        <v>2.8792515123137</v>
      </c>
      <c r="D477" s="0" t="n">
        <f aca="false">SQRT(A477)</f>
        <v>21.6794833886788</v>
      </c>
      <c r="E477" s="0" t="n">
        <f aca="false">A477*$E$1*2*PI()</f>
        <v>1825.13212820716</v>
      </c>
      <c r="G477" s="0" t="n">
        <f aca="false">D477*SIN(E477)</f>
        <v>2.8792515123137</v>
      </c>
    </row>
    <row r="478" customFormat="false" ht="13" hidden="false" customHeight="false" outlineLevel="0" collapsed="false">
      <c r="A478" s="0" t="n">
        <v>471</v>
      </c>
      <c r="B478" s="0" t="n">
        <f aca="false">D478*COS(E478)</f>
        <v>17.8075190671661</v>
      </c>
      <c r="C478" s="0" t="n">
        <f aca="false">D478*SIN(E478)</f>
        <v>12.4053321064982</v>
      </c>
      <c r="D478" s="0" t="n">
        <f aca="false">SQRT(A478)</f>
        <v>21.7025344142107</v>
      </c>
      <c r="E478" s="0" t="n">
        <f aca="false">A478*$E$1*2*PI()</f>
        <v>1829.01538805441</v>
      </c>
      <c r="G478" s="0" t="n">
        <f aca="false">D478*SIN(E478)</f>
        <v>12.4053321064982</v>
      </c>
    </row>
    <row r="479" customFormat="false" ht="13" hidden="false" customHeight="false" outlineLevel="0" collapsed="false">
      <c r="A479" s="0" t="n">
        <v>472</v>
      </c>
      <c r="B479" s="0" t="n">
        <f aca="false">D479*COS(E479)</f>
        <v>-4.7552691323089</v>
      </c>
      <c r="C479" s="0" t="n">
        <f aca="false">D479*SIN(E479)</f>
        <v>-21.1987597627623</v>
      </c>
      <c r="D479" s="0" t="n">
        <f aca="false">SQRT(A479)</f>
        <v>21.7255609824004</v>
      </c>
      <c r="E479" s="0" t="n">
        <f aca="false">A479*$E$1*2*PI()</f>
        <v>1832.89864790166</v>
      </c>
      <c r="G479" s="0" t="n">
        <f aca="false">D479*SIN(E479)</f>
        <v>-21.1987597627623</v>
      </c>
    </row>
    <row r="480" customFormat="false" ht="13" hidden="false" customHeight="false" outlineLevel="0" collapsed="false">
      <c r="A480" s="0" t="n">
        <v>473</v>
      </c>
      <c r="B480" s="0" t="n">
        <f aca="false">D480*COS(E480)</f>
        <v>-10.8253300314962</v>
      </c>
      <c r="C480" s="0" t="n">
        <f aca="false">D480*SIN(E480)</f>
        <v>18.862985705057</v>
      </c>
      <c r="D480" s="0" t="n">
        <f aca="false">SQRT(A480)</f>
        <v>21.7485631709315</v>
      </c>
      <c r="E480" s="0" t="n">
        <f aca="false">A480*$E$1*2*PI()</f>
        <v>1836.78190774891</v>
      </c>
      <c r="G480" s="0" t="n">
        <f aca="false">D480*SIN(E480)</f>
        <v>18.862985705057</v>
      </c>
    </row>
    <row r="481" customFormat="false" ht="13" hidden="false" customHeight="false" outlineLevel="0" collapsed="false">
      <c r="A481" s="0" t="n">
        <v>474</v>
      </c>
      <c r="B481" s="0" t="n">
        <f aca="false">D481*COS(E481)</f>
        <v>20.7461700612674</v>
      </c>
      <c r="C481" s="0" t="n">
        <f aca="false">D481*SIN(E481)</f>
        <v>-6.6027591042663</v>
      </c>
      <c r="D481" s="0" t="n">
        <f aca="false">SQRT(A481)</f>
        <v>21.7715410570772</v>
      </c>
      <c r="E481" s="0" t="n">
        <f aca="false">A481*$E$1*2*PI()</f>
        <v>1840.66516759615</v>
      </c>
      <c r="G481" s="0" t="n">
        <f aca="false">D481*SIN(E481)</f>
        <v>-6.6027591042663</v>
      </c>
    </row>
    <row r="482" customFormat="false" ht="13" hidden="false" customHeight="false" outlineLevel="0" collapsed="false">
      <c r="A482" s="0" t="n">
        <v>475</v>
      </c>
      <c r="B482" s="0" t="n">
        <f aca="false">D482*COS(E482)</f>
        <v>-19.7781644970589</v>
      </c>
      <c r="C482" s="0" t="n">
        <f aca="false">D482*SIN(E482)</f>
        <v>-9.15555618885482</v>
      </c>
      <c r="D482" s="0" t="n">
        <f aca="false">SQRT(A482)</f>
        <v>21.7944947177034</v>
      </c>
      <c r="E482" s="0" t="n">
        <f aca="false">A482*$E$1*2*PI()</f>
        <v>1844.5484274434</v>
      </c>
      <c r="G482" s="0" t="n">
        <f aca="false">D482*SIN(E482)</f>
        <v>-9.15555618885482</v>
      </c>
    </row>
    <row r="483" customFormat="false" ht="13" hidden="false" customHeight="false" outlineLevel="0" collapsed="false">
      <c r="A483" s="0" t="n">
        <v>476</v>
      </c>
      <c r="B483" s="0" t="n">
        <f aca="false">D483*COS(E483)</f>
        <v>8.40738996298389</v>
      </c>
      <c r="C483" s="0" t="n">
        <f aca="false">D483*SIN(E483)</f>
        <v>20.1324562339104</v>
      </c>
      <c r="D483" s="0" t="n">
        <f aca="false">SQRT(A483)</f>
        <v>21.8174242292714</v>
      </c>
      <c r="E483" s="0" t="n">
        <f aca="false">A483*$E$1*2*PI()</f>
        <v>1848.43168729065</v>
      </c>
      <c r="G483" s="0" t="n">
        <f aca="false">D483*SIN(E483)</f>
        <v>20.1324562339104</v>
      </c>
    </row>
    <row r="484" customFormat="false" ht="13" hidden="false" customHeight="false" outlineLevel="0" collapsed="false">
      <c r="A484" s="0" t="n">
        <v>477</v>
      </c>
      <c r="B484" s="0" t="n">
        <f aca="false">D484*COS(E484)</f>
        <v>7.40847604157259</v>
      </c>
      <c r="C484" s="0" t="n">
        <f aca="false">D484*SIN(E484)</f>
        <v>-20.5454248615463</v>
      </c>
      <c r="D484" s="0" t="n">
        <f aca="false">SQRT(A484)</f>
        <v>21.8403296678416</v>
      </c>
      <c r="E484" s="0" t="n">
        <f aca="false">A484*$E$1*2*PI()</f>
        <v>1852.3149471379</v>
      </c>
      <c r="G484" s="0" t="n">
        <f aca="false">D484*SIN(E484)</f>
        <v>-20.5454248615463</v>
      </c>
    </row>
    <row r="485" customFormat="false" ht="13" hidden="false" customHeight="false" outlineLevel="0" collapsed="false">
      <c r="A485" s="0" t="n">
        <v>478</v>
      </c>
      <c r="B485" s="0" t="n">
        <f aca="false">D485*COS(E485)</f>
        <v>-19.3616613083326</v>
      </c>
      <c r="C485" s="0" t="n">
        <f aca="false">D485*SIN(E485)</f>
        <v>10.1551007568323</v>
      </c>
      <c r="D485" s="0" t="n">
        <f aca="false">SQRT(A485)</f>
        <v>21.8632111090754</v>
      </c>
      <c r="E485" s="0" t="n">
        <f aca="false">A485*$E$1*2*PI()</f>
        <v>1856.19820698515</v>
      </c>
      <c r="G485" s="0" t="n">
        <f aca="false">D485*SIN(E485)</f>
        <v>10.1551007568323</v>
      </c>
    </row>
    <row r="486" customFormat="false" ht="13" hidden="false" customHeight="false" outlineLevel="0" collapsed="false">
      <c r="A486" s="0" t="n">
        <v>479</v>
      </c>
      <c r="B486" s="0" t="n">
        <f aca="false">D486*COS(E486)</f>
        <v>21.1582446953057</v>
      </c>
      <c r="C486" s="0" t="n">
        <f aca="false">D486*SIN(E486)</f>
        <v>5.59720299913869</v>
      </c>
      <c r="D486" s="0" t="n">
        <f aca="false">SQRT(A486)</f>
        <v>21.8860686282393</v>
      </c>
      <c r="E486" s="0" t="n">
        <f aca="false">A486*$E$1*2*PI()</f>
        <v>1860.0814668324</v>
      </c>
      <c r="G486" s="0" t="n">
        <f aca="false">D486*SIN(E486)</f>
        <v>5.59720299913869</v>
      </c>
    </row>
    <row r="487" customFormat="false" ht="13" hidden="false" customHeight="false" outlineLevel="0" collapsed="false">
      <c r="A487" s="0" t="n">
        <v>480</v>
      </c>
      <c r="B487" s="0" t="n">
        <f aca="false">D487*COS(E487)</f>
        <v>-11.8322107926493</v>
      </c>
      <c r="C487" s="0" t="n">
        <f aca="false">D487*SIN(E487)</f>
        <v>-18.4390560430385</v>
      </c>
      <c r="D487" s="0" t="n">
        <f aca="false">SQRT(A487)</f>
        <v>21.9089023002066</v>
      </c>
      <c r="E487" s="0" t="n">
        <f aca="false">A487*$E$1*2*PI()</f>
        <v>1863.96472667965</v>
      </c>
      <c r="G487" s="0" t="n">
        <f aca="false">D487*SIN(E487)</f>
        <v>-18.4390560430385</v>
      </c>
    </row>
    <row r="488" customFormat="false" ht="13" hidden="false" customHeight="false" outlineLevel="0" collapsed="false">
      <c r="A488" s="0" t="n">
        <v>481</v>
      </c>
      <c r="B488" s="0" t="n">
        <f aca="false">D488*COS(E488)</f>
        <v>-3.73539977412709</v>
      </c>
      <c r="C488" s="0" t="n">
        <f aca="false">D488*SIN(E488)</f>
        <v>21.6112653152806</v>
      </c>
      <c r="D488" s="0" t="n">
        <f aca="false">SQRT(A488)</f>
        <v>21.9317121994613</v>
      </c>
      <c r="E488" s="0" t="n">
        <f aca="false">A488*$E$1*2*PI()</f>
        <v>1867.8479865269</v>
      </c>
      <c r="G488" s="0" t="n">
        <f aca="false">D488*SIN(E488)</f>
        <v>21.6112653152806</v>
      </c>
    </row>
    <row r="489" customFormat="false" ht="13" hidden="false" customHeight="false" outlineLevel="0" collapsed="false">
      <c r="A489" s="0" t="n">
        <v>482</v>
      </c>
      <c r="B489" s="0" t="n">
        <f aca="false">D489*COS(E489)</f>
        <v>17.3711032460676</v>
      </c>
      <c r="C489" s="0" t="n">
        <f aca="false">D489*SIN(E489)</f>
        <v>-13.4255268803299</v>
      </c>
      <c r="D489" s="0" t="n">
        <f aca="false">SQRT(A489)</f>
        <v>21.9544984001002</v>
      </c>
      <c r="E489" s="0" t="n">
        <f aca="false">A489*$E$1*2*PI()</f>
        <v>1871.73124637415</v>
      </c>
      <c r="G489" s="0" t="n">
        <f aca="false">D489*SIN(E489)</f>
        <v>-13.4255268803299</v>
      </c>
    </row>
    <row r="490" customFormat="false" ht="13" hidden="false" customHeight="false" outlineLevel="0" collapsed="false">
      <c r="A490" s="0" t="n">
        <v>483</v>
      </c>
      <c r="B490" s="0" t="n">
        <f aca="false">D490*COS(E490)</f>
        <v>-21.900337615956</v>
      </c>
      <c r="C490" s="0" t="n">
        <f aca="false">D490*SIN(E490)</f>
        <v>-1.83717508886463</v>
      </c>
      <c r="D490" s="0" t="n">
        <f aca="false">SQRT(A490)</f>
        <v>21.9772609758359</v>
      </c>
      <c r="E490" s="0" t="n">
        <f aca="false">A490*$E$1*2*PI()</f>
        <v>1875.6145062214</v>
      </c>
      <c r="G490" s="0" t="n">
        <f aca="false">D490*SIN(E490)</f>
        <v>-1.83717508886463</v>
      </c>
    </row>
    <row r="491" customFormat="false" ht="13" hidden="false" customHeight="false" outlineLevel="0" collapsed="false">
      <c r="A491" s="0" t="n">
        <v>484</v>
      </c>
      <c r="B491" s="0" t="n">
        <f aca="false">D491*COS(E491)</f>
        <v>14.9224472355497</v>
      </c>
      <c r="C491" s="0" t="n">
        <f aca="false">D491*SIN(E491)</f>
        <v>16.1654127229167</v>
      </c>
      <c r="D491" s="0" t="n">
        <f aca="false">SQRT(A491)</f>
        <v>22</v>
      </c>
      <c r="E491" s="0" t="n">
        <f aca="false">A491*$E$1*2*PI()</f>
        <v>1879.49776606865</v>
      </c>
      <c r="G491" s="0" t="n">
        <f aca="false">D491*SIN(E491)</f>
        <v>16.1654127229167</v>
      </c>
    </row>
    <row r="492" customFormat="false" ht="13" hidden="false" customHeight="false" outlineLevel="0" collapsed="false">
      <c r="A492" s="0" t="n">
        <v>485</v>
      </c>
      <c r="B492" s="0" t="n">
        <f aca="false">D492*COS(E492)</f>
        <v>-0.083023484979785</v>
      </c>
      <c r="C492" s="0" t="n">
        <f aca="false">D492*SIN(E492)</f>
        <v>-22.0225590497776</v>
      </c>
      <c r="D492" s="0" t="n">
        <f aca="false">SQRT(A492)</f>
        <v>22.0227155455452</v>
      </c>
      <c r="E492" s="0" t="n">
        <f aca="false">A492*$E$1*2*PI()</f>
        <v>1883.3810259159</v>
      </c>
      <c r="G492" s="0" t="n">
        <f aca="false">D492*SIN(E492)</f>
        <v>-22.0225590497776</v>
      </c>
    </row>
    <row r="493" customFormat="false" ht="13" hidden="false" customHeight="false" outlineLevel="0" collapsed="false">
      <c r="A493" s="0" t="n">
        <v>486</v>
      </c>
      <c r="B493" s="0" t="n">
        <f aca="false">D493*COS(E493)</f>
        <v>-14.8306871662854</v>
      </c>
      <c r="C493" s="0" t="n">
        <f aca="false">D493*SIN(E493)</f>
        <v>16.3110612216305</v>
      </c>
      <c r="D493" s="0" t="n">
        <f aca="false">SQRT(A493)</f>
        <v>22.0454076850486</v>
      </c>
      <c r="E493" s="0" t="n">
        <f aca="false">A493*$E$1*2*PI()</f>
        <v>1887.26428576315</v>
      </c>
      <c r="G493" s="0" t="n">
        <f aca="false">D493*SIN(E493)</f>
        <v>16.3110612216305</v>
      </c>
    </row>
    <row r="494" customFormat="false" ht="13" hidden="false" customHeight="false" outlineLevel="0" collapsed="false">
      <c r="A494" s="0" t="n">
        <v>487</v>
      </c>
      <c r="B494" s="0" t="n">
        <f aca="false">D494*COS(E494)</f>
        <v>21.9763011078368</v>
      </c>
      <c r="C494" s="0" t="n">
        <f aca="false">D494*SIN(E494)</f>
        <v>-2.01051973819982</v>
      </c>
      <c r="D494" s="0" t="n">
        <f aca="false">SQRT(A494)</f>
        <v>22.0680764907139</v>
      </c>
      <c r="E494" s="0" t="n">
        <f aca="false">A494*$E$1*2*PI()</f>
        <v>1891.1475456104</v>
      </c>
      <c r="G494" s="0" t="n">
        <f aca="false">D494*SIN(E494)</f>
        <v>-2.01051973819982</v>
      </c>
    </row>
    <row r="495" customFormat="false" ht="13" hidden="false" customHeight="false" outlineLevel="0" collapsed="false">
      <c r="A495" s="0" t="n">
        <v>488</v>
      </c>
      <c r="B495" s="0" t="n">
        <f aca="false">D495*COS(E495)</f>
        <v>-17.5802441409263</v>
      </c>
      <c r="C495" s="0" t="n">
        <f aca="false">D495*SIN(E495)</f>
        <v>-13.3766593716603</v>
      </c>
      <c r="D495" s="0" t="n">
        <f aca="false">SQRT(A495)</f>
        <v>22.0907220343745</v>
      </c>
      <c r="E495" s="0" t="n">
        <f aca="false">A495*$E$1*2*PI()</f>
        <v>1895.03080545764</v>
      </c>
      <c r="G495" s="0" t="n">
        <f aca="false">D495*SIN(E495)</f>
        <v>-13.3766593716603</v>
      </c>
    </row>
    <row r="496" customFormat="false" ht="13" hidden="false" customHeight="false" outlineLevel="0" collapsed="false">
      <c r="A496" s="0" t="n">
        <v>489</v>
      </c>
      <c r="B496" s="0" t="n">
        <f aca="false">D496*COS(E496)</f>
        <v>3.93052124447124</v>
      </c>
      <c r="C496" s="0" t="n">
        <f aca="false">D496*SIN(E496)</f>
        <v>21.7612270505769</v>
      </c>
      <c r="D496" s="0" t="n">
        <f aca="false">SQRT(A496)</f>
        <v>22.113344387496</v>
      </c>
      <c r="E496" s="0" t="n">
        <f aca="false">A496*$E$1*2*PI()</f>
        <v>1898.91406530489</v>
      </c>
      <c r="G496" s="0" t="n">
        <f aca="false">D496*SIN(E496)</f>
        <v>21.7612270505769</v>
      </c>
    </row>
    <row r="497" customFormat="false" ht="13" hidden="false" customHeight="false" outlineLevel="0" collapsed="false">
      <c r="A497" s="0" t="n">
        <v>490</v>
      </c>
      <c r="B497" s="0" t="n">
        <f aca="false">D497*COS(E497)</f>
        <v>11.8140212317777</v>
      </c>
      <c r="C497" s="0" t="n">
        <f aca="false">D497*SIN(E497)</f>
        <v>-18.7197463213342</v>
      </c>
      <c r="D497" s="0" t="n">
        <f aca="false">SQRT(A497)</f>
        <v>22.1359436211787</v>
      </c>
      <c r="E497" s="0" t="n">
        <f aca="false">A497*$E$1*2*PI()</f>
        <v>1902.79732515214</v>
      </c>
      <c r="G497" s="0" t="n">
        <f aca="false">D497*SIN(E497)</f>
        <v>-18.7197463213342</v>
      </c>
    </row>
    <row r="498" customFormat="false" ht="13" hidden="false" customHeight="false" outlineLevel="0" collapsed="false">
      <c r="A498" s="0" t="n">
        <v>491</v>
      </c>
      <c r="B498" s="0" t="n">
        <f aca="false">D498*COS(E498)</f>
        <v>-21.3782997130581</v>
      </c>
      <c r="C498" s="0" t="n">
        <f aca="false">D498*SIN(E498)</f>
        <v>5.8282331266568</v>
      </c>
      <c r="D498" s="0" t="n">
        <f aca="false">SQRT(A498)</f>
        <v>22.1585198061603</v>
      </c>
      <c r="E498" s="0" t="n">
        <f aca="false">A498*$E$1*2*PI()</f>
        <v>1906.68058499939</v>
      </c>
      <c r="G498" s="0" t="n">
        <f aca="false">D498*SIN(E498)</f>
        <v>5.8282331266568</v>
      </c>
    </row>
    <row r="499" customFormat="false" ht="13" hidden="false" customHeight="false" outlineLevel="0" collapsed="false">
      <c r="A499" s="0" t="n">
        <v>492</v>
      </c>
      <c r="B499" s="0" t="n">
        <f aca="false">D499*COS(E499)</f>
        <v>19.7202757852776</v>
      </c>
      <c r="C499" s="0" t="n">
        <f aca="false">D499*SIN(E499)</f>
        <v>10.1543450282426</v>
      </c>
      <c r="D499" s="0" t="n">
        <f aca="false">SQRT(A499)</f>
        <v>22.1810730128188</v>
      </c>
      <c r="E499" s="0" t="n">
        <f aca="false">A499*$E$1*2*PI()</f>
        <v>1910.56384484664</v>
      </c>
      <c r="G499" s="0" t="n">
        <f aca="false">D499*SIN(E499)</f>
        <v>10.1543450282426</v>
      </c>
    </row>
    <row r="500" customFormat="false" ht="13" hidden="false" customHeight="false" outlineLevel="0" collapsed="false">
      <c r="A500" s="0" t="n">
        <v>493</v>
      </c>
      <c r="B500" s="0" t="n">
        <f aca="false">D500*COS(E500)</f>
        <v>-7.68897229204411</v>
      </c>
      <c r="C500" s="0" t="n">
        <f aca="false">D500*SIN(E500)</f>
        <v>-20.8297792857288</v>
      </c>
      <c r="D500" s="0" t="n">
        <f aca="false">SQRT(A500)</f>
        <v>22.2036033111745</v>
      </c>
      <c r="E500" s="0" t="n">
        <f aca="false">A500*$E$1*2*PI()</f>
        <v>1914.44710469389</v>
      </c>
      <c r="G500" s="0" t="n">
        <f aca="false">D500*SIN(E500)</f>
        <v>-20.8297792857288</v>
      </c>
    </row>
    <row r="501" customFormat="false" ht="13" hidden="false" customHeight="false" outlineLevel="0" collapsed="false">
      <c r="A501" s="0" t="n">
        <v>494</v>
      </c>
      <c r="B501" s="0" t="n">
        <f aca="false">D501*COS(E501)</f>
        <v>-8.40999760083772</v>
      </c>
      <c r="C501" s="0" t="n">
        <f aca="false">D501*SIN(E501)</f>
        <v>20.5735738352359</v>
      </c>
      <c r="D501" s="0" t="n">
        <f aca="false">SQRT(A501)</f>
        <v>22.2261107708929</v>
      </c>
      <c r="E501" s="0" t="n">
        <f aca="false">A501*$E$1*2*PI()</f>
        <v>1918.33036454114</v>
      </c>
      <c r="G501" s="0" t="n">
        <f aca="false">D501*SIN(E501)</f>
        <v>20.5735738352359</v>
      </c>
    </row>
    <row r="502" customFormat="false" ht="13" hidden="false" customHeight="false" outlineLevel="0" collapsed="false">
      <c r="A502" s="0" t="n">
        <v>495</v>
      </c>
      <c r="B502" s="0" t="n">
        <f aca="false">D502*COS(E502)</f>
        <v>20.1192110491344</v>
      </c>
      <c r="C502" s="0" t="n">
        <f aca="false">D502*SIN(E502)</f>
        <v>-9.4982812529629</v>
      </c>
      <c r="D502" s="0" t="n">
        <f aca="false">SQRT(A502)</f>
        <v>22.248595461287</v>
      </c>
      <c r="E502" s="0" t="n">
        <f aca="false">A502*$E$1*2*PI()</f>
        <v>1922.21362438839</v>
      </c>
      <c r="G502" s="0" t="n">
        <f aca="false">D502*SIN(E502)</f>
        <v>-9.4982812529629</v>
      </c>
    </row>
    <row r="503" customFormat="false" ht="13" hidden="false" customHeight="false" outlineLevel="0" collapsed="false">
      <c r="A503" s="0" t="n">
        <v>496</v>
      </c>
      <c r="B503" s="0" t="n">
        <f aca="false">D503*COS(E503)</f>
        <v>-21.2724829427678</v>
      </c>
      <c r="C503" s="0" t="n">
        <f aca="false">D503*SIN(E503)</f>
        <v>-6.59404803210095</v>
      </c>
      <c r="D503" s="0" t="n">
        <f aca="false">SQRT(A503)</f>
        <v>22.2710574513201</v>
      </c>
      <c r="E503" s="0" t="n">
        <f aca="false">A503*$E$1*2*PI()</f>
        <v>1926.09688423564</v>
      </c>
      <c r="G503" s="0" t="n">
        <f aca="false">D503*SIN(E503)</f>
        <v>-6.59404803210095</v>
      </c>
    </row>
    <row r="504" customFormat="false" ht="13" hidden="false" customHeight="false" outlineLevel="0" collapsed="false">
      <c r="A504" s="0" t="n">
        <v>497</v>
      </c>
      <c r="B504" s="0" t="n">
        <f aca="false">D504*COS(E504)</f>
        <v>11.2420406490107</v>
      </c>
      <c r="C504" s="0" t="n">
        <f aca="false">D504*SIN(E504)</f>
        <v>19.2514031188896</v>
      </c>
      <c r="D504" s="0" t="n">
        <f aca="false">SQRT(A504)</f>
        <v>22.293496809608</v>
      </c>
      <c r="E504" s="0" t="n">
        <f aca="false">A504*$E$1*2*PI()</f>
        <v>1929.98014408289</v>
      </c>
      <c r="G504" s="0" t="n">
        <f aca="false">D504*SIN(E504)</f>
        <v>19.2514031188896</v>
      </c>
    </row>
    <row r="505" customFormat="false" ht="13" hidden="false" customHeight="false" outlineLevel="0" collapsed="false">
      <c r="A505" s="0" t="n">
        <v>498</v>
      </c>
      <c r="B505" s="0" t="n">
        <f aca="false">D505*COS(E505)</f>
        <v>4.72016953772188</v>
      </c>
      <c r="C505" s="0" t="n">
        <f aca="false">D505*SIN(E505)</f>
        <v>-21.8110063851983</v>
      </c>
      <c r="D505" s="0" t="n">
        <f aca="false">SQRT(A505)</f>
        <v>22.3159136044214</v>
      </c>
      <c r="E505" s="0" t="n">
        <f aca="false">A505*$E$1*2*PI()</f>
        <v>1933.86340393014</v>
      </c>
      <c r="G505" s="0" t="n">
        <f aca="false">D505*SIN(E505)</f>
        <v>-21.8110063851983</v>
      </c>
    </row>
    <row r="506" customFormat="false" ht="13" hidden="false" customHeight="false" outlineLevel="0" collapsed="false">
      <c r="A506" s="0" t="n">
        <v>499</v>
      </c>
      <c r="B506" s="0" t="n">
        <f aca="false">D506*COS(E506)</f>
        <v>-18.2323943350003</v>
      </c>
      <c r="C506" s="0" t="n">
        <f aca="false">D506*SIN(E506)</f>
        <v>12.9065795938757</v>
      </c>
      <c r="D506" s="0" t="n">
        <f aca="false">SQRT(A506)</f>
        <v>22.3383079036887</v>
      </c>
      <c r="E506" s="0" t="n">
        <f aca="false">A506*$E$1*2*PI()</f>
        <v>1937.74666377739</v>
      </c>
      <c r="G506" s="0" t="n">
        <f aca="false">D506*SIN(E506)</f>
        <v>12.9065795938757</v>
      </c>
    </row>
    <row r="507" customFormat="false" ht="13" hidden="false" customHeight="false" outlineLevel="0" collapsed="false">
      <c r="A507" s="0" t="n">
        <v>500</v>
      </c>
      <c r="B507" s="0" t="n">
        <f aca="false">D507*COS(E507)</f>
        <v>22.1843591361604</v>
      </c>
      <c r="C507" s="0" t="n">
        <f aca="false">D507*SIN(E507)</f>
        <v>2.80253630089883</v>
      </c>
      <c r="D507" s="0" t="n">
        <f aca="false">SQRT(A507)</f>
        <v>22.3606797749979</v>
      </c>
      <c r="E507" s="0" t="n">
        <f aca="false">A507*$E$1*2*PI()</f>
        <v>1941.62992362464</v>
      </c>
      <c r="G507" s="0" t="n">
        <f aca="false">D507*SIN(E507)</f>
        <v>2.80253630089883</v>
      </c>
    </row>
    <row r="508" customFormat="false" ht="13" hidden="false" customHeight="false" outlineLevel="0" collapsed="false">
      <c r="A508" s="0" t="n">
        <v>501</v>
      </c>
      <c r="B508" s="0" t="n">
        <f aca="false">D508*COS(E508)</f>
        <v>-14.4787829832824</v>
      </c>
      <c r="C508" s="0" t="n">
        <f aca="false">D508*SIN(E508)</f>
        <v>-17.0694125066744</v>
      </c>
      <c r="D508" s="0" t="n">
        <f aca="false">SQRT(A508)</f>
        <v>22.3830292855994</v>
      </c>
      <c r="E508" s="0" t="n">
        <f aca="false">A508*$E$1*2*PI()</f>
        <v>1945.51318347189</v>
      </c>
      <c r="G508" s="0" t="n">
        <f aca="false">D508*SIN(E508)</f>
        <v>-17.0694125066744</v>
      </c>
    </row>
    <row r="509" customFormat="false" ht="13" hidden="false" customHeight="false" outlineLevel="0" collapsed="false">
      <c r="A509" s="0" t="n">
        <v>502</v>
      </c>
      <c r="B509" s="0" t="n">
        <f aca="false">D509*COS(E509)</f>
        <v>-0.855716030672473</v>
      </c>
      <c r="C509" s="0" t="n">
        <f aca="false">D509*SIN(E509)</f>
        <v>22.3890095822671</v>
      </c>
      <c r="D509" s="0" t="n">
        <f aca="false">SQRT(A509)</f>
        <v>22.4053565024081</v>
      </c>
      <c r="E509" s="0" t="n">
        <f aca="false">A509*$E$1*2*PI()</f>
        <v>1949.39644331913</v>
      </c>
      <c r="G509" s="0" t="n">
        <f aca="false">D509*SIN(E509)</f>
        <v>22.3890095822671</v>
      </c>
    </row>
    <row r="510" customFormat="false" ht="13" hidden="false" customHeight="false" outlineLevel="0" collapsed="false">
      <c r="A510" s="0" t="n">
        <v>503</v>
      </c>
      <c r="B510" s="0" t="n">
        <f aca="false">D510*COS(E510)</f>
        <v>15.7708232993639</v>
      </c>
      <c r="C510" s="0" t="n">
        <f aca="false">D510*SIN(E510)</f>
        <v>-15.9461949210538</v>
      </c>
      <c r="D510" s="0" t="n">
        <f aca="false">SQRT(A510)</f>
        <v>22.4276614920058</v>
      </c>
      <c r="E510" s="0" t="n">
        <f aca="false">A510*$E$1*2*PI()</f>
        <v>1953.27970316638</v>
      </c>
      <c r="G510" s="0" t="n">
        <f aca="false">D510*SIN(E510)</f>
        <v>-15.9461949210538</v>
      </c>
    </row>
    <row r="511" customFormat="false" ht="13" hidden="false" customHeight="false" outlineLevel="0" collapsed="false">
      <c r="A511" s="0" t="n">
        <v>504</v>
      </c>
      <c r="B511" s="0" t="n">
        <f aca="false">D511*COS(E511)</f>
        <v>-22.4227117077577</v>
      </c>
      <c r="C511" s="0" t="n">
        <f aca="false">D511*SIN(E511)</f>
        <v>1.10544093952797</v>
      </c>
      <c r="D511" s="0" t="n">
        <f aca="false">SQRT(A511)</f>
        <v>22.4499443206437</v>
      </c>
      <c r="E511" s="0" t="n">
        <f aca="false">A511*$E$1*2*PI()</f>
        <v>1957.16296301363</v>
      </c>
      <c r="G511" s="0" t="n">
        <f aca="false">D511*SIN(E511)</f>
        <v>1.10544093952797</v>
      </c>
    </row>
    <row r="512" customFormat="false" ht="13" hidden="false" customHeight="false" outlineLevel="0" collapsed="false">
      <c r="A512" s="0" t="n">
        <v>505</v>
      </c>
      <c r="B512" s="0" t="n">
        <f aca="false">D512*COS(E512)</f>
        <v>17.2971174472636</v>
      </c>
      <c r="C512" s="0" t="n">
        <f aca="false">D512*SIN(E512)</f>
        <v>14.3460701244477</v>
      </c>
      <c r="D512" s="0" t="n">
        <f aca="false">SQRT(A512)</f>
        <v>22.4722050542442</v>
      </c>
      <c r="E512" s="0" t="n">
        <f aca="false">A512*$E$1*2*PI()</f>
        <v>1961.04622286088</v>
      </c>
      <c r="G512" s="0" t="n">
        <f aca="false">D512*SIN(E512)</f>
        <v>14.3460701244477</v>
      </c>
    </row>
    <row r="513" customFormat="false" ht="13" hidden="false" customHeight="false" outlineLevel="0" collapsed="false">
      <c r="A513" s="0" t="n">
        <v>506</v>
      </c>
      <c r="B513" s="0" t="n">
        <f aca="false">D513*COS(E513)</f>
        <v>-3.06591516714836</v>
      </c>
      <c r="C513" s="0" t="n">
        <f aca="false">D513*SIN(E513)</f>
        <v>-22.2845274616235</v>
      </c>
      <c r="D513" s="0" t="n">
        <f aca="false">SQRT(A513)</f>
        <v>22.494443758404</v>
      </c>
      <c r="E513" s="0" t="n">
        <f aca="false">A513*$E$1*2*PI()</f>
        <v>1964.92948270813</v>
      </c>
      <c r="G513" s="0" t="n">
        <f aca="false">D513*SIN(E513)</f>
        <v>-22.2845274616235</v>
      </c>
    </row>
    <row r="514" customFormat="false" ht="13" hidden="false" customHeight="false" outlineLevel="0" collapsed="false">
      <c r="A514" s="0" t="n">
        <v>507</v>
      </c>
      <c r="B514" s="0" t="n">
        <f aca="false">D514*COS(E514)</f>
        <v>-12.8056054632192</v>
      </c>
      <c r="C514" s="0" t="n">
        <f aca="false">D514*SIN(E514)</f>
        <v>18.5207037857737</v>
      </c>
      <c r="D514" s="0" t="n">
        <f aca="false">SQRT(A514)</f>
        <v>22.5166604983954</v>
      </c>
      <c r="E514" s="0" t="n">
        <f aca="false">A514*$E$1*2*PI()</f>
        <v>1968.81274255538</v>
      </c>
      <c r="G514" s="0" t="n">
        <f aca="false">D514*SIN(E514)</f>
        <v>18.5207037857737</v>
      </c>
    </row>
    <row r="515" customFormat="false" ht="13" hidden="false" customHeight="false" outlineLevel="0" collapsed="false">
      <c r="A515" s="0" t="n">
        <v>508</v>
      </c>
      <c r="B515" s="0" t="n">
        <f aca="false">D515*COS(E515)</f>
        <v>21.9748390968306</v>
      </c>
      <c r="C515" s="0" t="n">
        <f aca="false">D515*SIN(E515)</f>
        <v>-5.01063336000615</v>
      </c>
      <c r="D515" s="0" t="n">
        <f aca="false">SQRT(A515)</f>
        <v>22.5388553391693</v>
      </c>
      <c r="E515" s="0" t="n">
        <f aca="false">A515*$E$1*2*PI()</f>
        <v>1972.69600240263</v>
      </c>
      <c r="G515" s="0" t="n">
        <f aca="false">D515*SIN(E515)</f>
        <v>-5.01063336000615</v>
      </c>
    </row>
    <row r="516" customFormat="false" ht="13" hidden="false" customHeight="false" outlineLevel="0" collapsed="false">
      <c r="A516" s="0" t="n">
        <v>509</v>
      </c>
      <c r="B516" s="0" t="n">
        <f aca="false">D516*COS(E516)</f>
        <v>-19.6070453682513</v>
      </c>
      <c r="C516" s="0" t="n">
        <f aca="false">D516*SIN(E516)</f>
        <v>-11.1608141247552</v>
      </c>
      <c r="D516" s="0" t="n">
        <f aca="false">SQRT(A516)</f>
        <v>22.561028345357</v>
      </c>
      <c r="E516" s="0" t="n">
        <f aca="false">A516*$E$1*2*PI()</f>
        <v>1976.57926224988</v>
      </c>
      <c r="G516" s="0" t="n">
        <f aca="false">D516*SIN(E516)</f>
        <v>-11.1608141247552</v>
      </c>
    </row>
    <row r="517" customFormat="false" ht="13" hidden="false" customHeight="false" outlineLevel="0" collapsed="false">
      <c r="A517" s="0" t="n">
        <v>510</v>
      </c>
      <c r="B517" s="0" t="n">
        <f aca="false">D517*COS(E517)</f>
        <v>6.92458449392531</v>
      </c>
      <c r="C517" s="0" t="n">
        <f aca="false">D517*SIN(E517)</f>
        <v>21.4953513482913</v>
      </c>
      <c r="D517" s="0" t="n">
        <f aca="false">SQRT(A517)</f>
        <v>22.5831795812724</v>
      </c>
      <c r="E517" s="0" t="n">
        <f aca="false">A517*$E$1*2*PI()</f>
        <v>1980.46252209713</v>
      </c>
      <c r="G517" s="0" t="n">
        <f aca="false">D517*SIN(E517)</f>
        <v>21.4953513482913</v>
      </c>
    </row>
    <row r="518" customFormat="false" ht="13" hidden="false" customHeight="false" outlineLevel="0" collapsed="false">
      <c r="A518" s="0" t="n">
        <v>511</v>
      </c>
      <c r="B518" s="0" t="n">
        <f aca="false">D518*COS(E518)</f>
        <v>9.42392900187766</v>
      </c>
      <c r="C518" s="0" t="n">
        <f aca="false">D518*SIN(E518)</f>
        <v>-20.5472519371221</v>
      </c>
      <c r="D518" s="0" t="n">
        <f aca="false">SQRT(A518)</f>
        <v>22.6053091109146</v>
      </c>
      <c r="E518" s="0" t="n">
        <f aca="false">A518*$E$1*2*PI()</f>
        <v>1984.34578194438</v>
      </c>
      <c r="G518" s="0" t="n">
        <f aca="false">D518*SIN(E518)</f>
        <v>-20.5472519371221</v>
      </c>
    </row>
    <row r="519" customFormat="false" ht="13" hidden="false" customHeight="false" outlineLevel="0" collapsed="false">
      <c r="A519" s="0" t="n">
        <v>512</v>
      </c>
      <c r="B519" s="0" t="n">
        <f aca="false">D519*COS(E519)</f>
        <v>-20.8490833946093</v>
      </c>
      <c r="C519" s="0" t="n">
        <f aca="false">D519*SIN(E519)</f>
        <v>8.79293589221629</v>
      </c>
      <c r="D519" s="0" t="n">
        <f aca="false">SQRT(A519)</f>
        <v>22.6274169979695</v>
      </c>
      <c r="E519" s="0" t="n">
        <f aca="false">A519*$E$1*2*PI()</f>
        <v>1988.22904179163</v>
      </c>
      <c r="G519" s="0" t="n">
        <f aca="false">D519*SIN(E519)</f>
        <v>8.79293589221629</v>
      </c>
    </row>
    <row r="520" customFormat="false" ht="13" hidden="false" customHeight="false" outlineLevel="0" collapsed="false">
      <c r="A520" s="0" t="n">
        <v>513</v>
      </c>
      <c r="B520" s="0" t="n">
        <f aca="false">D520*COS(E520)</f>
        <v>21.3335240812956</v>
      </c>
      <c r="C520" s="0" t="n">
        <f aca="false">D520*SIN(E520)</f>
        <v>7.60793994934124</v>
      </c>
      <c r="D520" s="0" t="n">
        <f aca="false">SQRT(A520)</f>
        <v>22.6495033058123</v>
      </c>
      <c r="E520" s="0" t="n">
        <f aca="false">A520*$E$1*2*PI()</f>
        <v>1992.11230163888</v>
      </c>
      <c r="G520" s="0" t="n">
        <f aca="false">D520*SIN(E520)</f>
        <v>7.60793994934124</v>
      </c>
    </row>
    <row r="521" customFormat="false" ht="13" hidden="false" customHeight="false" outlineLevel="0" collapsed="false">
      <c r="A521" s="0" t="n">
        <v>514</v>
      </c>
      <c r="B521" s="0" t="n">
        <f aca="false">D521*COS(E521)</f>
        <v>-10.6011483681721</v>
      </c>
      <c r="C521" s="0" t="n">
        <f aca="false">D521*SIN(E521)</f>
        <v>-20.0403506275714</v>
      </c>
      <c r="D521" s="0" t="n">
        <f aca="false">SQRT(A521)</f>
        <v>22.6715680975093</v>
      </c>
      <c r="E521" s="0" t="n">
        <f aca="false">A521*$E$1*2*PI()</f>
        <v>1995.99556148613</v>
      </c>
      <c r="G521" s="0" t="n">
        <f aca="false">D521*SIN(E521)</f>
        <v>-20.0403506275714</v>
      </c>
    </row>
    <row r="522" customFormat="false" ht="13" hidden="false" customHeight="false" outlineLevel="0" collapsed="false">
      <c r="A522" s="0" t="n">
        <v>515</v>
      </c>
      <c r="B522" s="0" t="n">
        <f aca="false">D522*COS(E522)</f>
        <v>-5.72649646442875</v>
      </c>
      <c r="C522" s="0" t="n">
        <f aca="false">D522*SIN(E522)</f>
        <v>21.9592176145437</v>
      </c>
      <c r="D522" s="0" t="n">
        <f aca="false">SQRT(A522)</f>
        <v>22.6936114358204</v>
      </c>
      <c r="E522" s="0" t="n">
        <f aca="false">A522*$E$1*2*PI()</f>
        <v>1999.87882133338</v>
      </c>
      <c r="G522" s="0" t="n">
        <f aca="false">D522*SIN(E522)</f>
        <v>21.9592176145437</v>
      </c>
    </row>
    <row r="523" customFormat="false" ht="13" hidden="false" customHeight="false" outlineLevel="0" collapsed="false">
      <c r="A523" s="0" t="n">
        <v>516</v>
      </c>
      <c r="B523" s="0" t="n">
        <f aca="false">D523*COS(E523)</f>
        <v>19.0747363326653</v>
      </c>
      <c r="C523" s="0" t="n">
        <f aca="false">D523*SIN(E523)</f>
        <v>-12.3350895351148</v>
      </c>
      <c r="D523" s="0" t="n">
        <f aca="false">SQRT(A523)</f>
        <v>22.7156333832011</v>
      </c>
      <c r="E523" s="0" t="n">
        <f aca="false">A523*$E$1*2*PI()</f>
        <v>2003.76208118062</v>
      </c>
      <c r="G523" s="0" t="n">
        <f aca="false">D523*SIN(E523)</f>
        <v>-12.3350895351148</v>
      </c>
    </row>
    <row r="524" customFormat="false" ht="13" hidden="false" customHeight="false" outlineLevel="0" collapsed="false">
      <c r="A524" s="0" t="n">
        <v>517</v>
      </c>
      <c r="B524" s="0" t="n">
        <f aca="false">D524*COS(E524)</f>
        <v>-22.418899267755</v>
      </c>
      <c r="C524" s="0" t="n">
        <f aca="false">D524*SIN(E524)</f>
        <v>-3.79380490039435</v>
      </c>
      <c r="D524" s="0" t="n">
        <f aca="false">SQRT(A524)</f>
        <v>22.7376340018041</v>
      </c>
      <c r="E524" s="0" t="n">
        <f aca="false">A524*$E$1*2*PI()</f>
        <v>2007.64534102787</v>
      </c>
      <c r="G524" s="0" t="n">
        <f aca="false">D524*SIN(E524)</f>
        <v>-3.79380490039435</v>
      </c>
    </row>
    <row r="525" customFormat="false" ht="13" hidden="false" customHeight="false" outlineLevel="0" collapsed="false">
      <c r="A525" s="0" t="n">
        <v>518</v>
      </c>
      <c r="B525" s="0" t="n">
        <f aca="false">D525*COS(E525)</f>
        <v>13.9811444000716</v>
      </c>
      <c r="C525" s="0" t="n">
        <f aca="false">D525*SIN(E525)</f>
        <v>17.9590534623723</v>
      </c>
      <c r="D525" s="0" t="n">
        <f aca="false">SQRT(A525)</f>
        <v>22.7596133534821</v>
      </c>
      <c r="E525" s="0" t="n">
        <f aca="false">A525*$E$1*2*PI()</f>
        <v>2011.52860087512</v>
      </c>
      <c r="G525" s="0" t="n">
        <f aca="false">D525*SIN(E525)</f>
        <v>17.9590534623723</v>
      </c>
    </row>
    <row r="526" customFormat="false" ht="13" hidden="false" customHeight="false" outlineLevel="0" collapsed="false">
      <c r="A526" s="0" t="n">
        <v>519</v>
      </c>
      <c r="B526" s="0" t="n">
        <f aca="false">D526*COS(E526)</f>
        <v>1.82452098832233</v>
      </c>
      <c r="C526" s="0" t="n">
        <f aca="false">D526*SIN(E526)</f>
        <v>-22.7083932316483</v>
      </c>
      <c r="D526" s="0" t="n">
        <f aca="false">SQRT(A526)</f>
        <v>22.781571499789</v>
      </c>
      <c r="E526" s="0" t="n">
        <f aca="false">A526*$E$1*2*PI()</f>
        <v>2015.41186072237</v>
      </c>
      <c r="G526" s="0" t="n">
        <f aca="false">D526*SIN(E526)</f>
        <v>-22.7083932316483</v>
      </c>
    </row>
    <row r="527" customFormat="false" ht="13" hidden="false" customHeight="false" outlineLevel="0" collapsed="false">
      <c r="A527" s="0" t="n">
        <v>520</v>
      </c>
      <c r="B527" s="0" t="n">
        <f aca="false">D527*COS(E527)</f>
        <v>-16.7012967615362</v>
      </c>
      <c r="C527" s="0" t="n">
        <f aca="false">D527*SIN(E527)</f>
        <v>15.5263223746997</v>
      </c>
      <c r="D527" s="0" t="n">
        <f aca="false">SQRT(A527)</f>
        <v>22.8035085019828</v>
      </c>
      <c r="E527" s="0" t="n">
        <f aca="false">A527*$E$1*2*PI()</f>
        <v>2019.29512056962</v>
      </c>
      <c r="G527" s="0" t="n">
        <f aca="false">D527*SIN(E527)</f>
        <v>15.5263223746997</v>
      </c>
    </row>
    <row r="528" customFormat="false" ht="13" hidden="false" customHeight="false" outlineLevel="0" collapsed="false">
      <c r="A528" s="0" t="n">
        <v>521</v>
      </c>
      <c r="B528" s="0" t="n">
        <f aca="false">D528*COS(E528)</f>
        <v>22.8248181558009</v>
      </c>
      <c r="C528" s="0" t="n">
        <f aca="false">D528*SIN(E528)</f>
        <v>-0.166361517843963</v>
      </c>
      <c r="D528" s="0" t="n">
        <f aca="false">SQRT(A528)</f>
        <v>22.8254244210267</v>
      </c>
      <c r="E528" s="0" t="n">
        <f aca="false">A528*$E$1*2*PI()</f>
        <v>2023.17838041687</v>
      </c>
      <c r="G528" s="0" t="n">
        <f aca="false">D528*SIN(E528)</f>
        <v>-0.166361517843963</v>
      </c>
    </row>
    <row r="529" customFormat="false" ht="13" hidden="false" customHeight="false" outlineLevel="0" collapsed="false">
      <c r="A529" s="0" t="n">
        <v>522</v>
      </c>
      <c r="B529" s="0" t="n">
        <f aca="false">D529*COS(E529)</f>
        <v>-16.9583598617485</v>
      </c>
      <c r="C529" s="0" t="n">
        <f aca="false">D529*SIN(E529)</f>
        <v>-15.3105855798998</v>
      </c>
      <c r="D529" s="0" t="n">
        <f aca="false">SQRT(A529)</f>
        <v>22.8473193175917</v>
      </c>
      <c r="E529" s="0" t="n">
        <f aca="false">A529*$E$1*2*PI()</f>
        <v>2027.06164026412</v>
      </c>
      <c r="G529" s="0" t="n">
        <f aca="false">D529*SIN(E529)</f>
        <v>-15.3105855798998</v>
      </c>
    </row>
    <row r="530" customFormat="false" ht="13" hidden="false" customHeight="false" outlineLevel="0" collapsed="false">
      <c r="A530" s="0" t="n">
        <v>523</v>
      </c>
      <c r="B530" s="0" t="n">
        <f aca="false">D530*COS(E530)</f>
        <v>2.16362522526285</v>
      </c>
      <c r="C530" s="0" t="n">
        <f aca="false">D530*SIN(E530)</f>
        <v>22.7666142824225</v>
      </c>
      <c r="D530" s="0" t="n">
        <f aca="false">SQRT(A530)</f>
        <v>22.8691932520585</v>
      </c>
      <c r="E530" s="0" t="n">
        <f aca="false">A530*$E$1*2*PI()</f>
        <v>2030.94490011137</v>
      </c>
      <c r="G530" s="0" t="n">
        <f aca="false">D530*SIN(E530)</f>
        <v>22.7666142824225</v>
      </c>
    </row>
    <row r="531" customFormat="false" ht="13" hidden="false" customHeight="false" outlineLevel="0" collapsed="false">
      <c r="A531" s="0" t="n">
        <v>524</v>
      </c>
      <c r="B531" s="0" t="n">
        <f aca="false">D531*COS(E531)</f>
        <v>13.7970977802318</v>
      </c>
      <c r="C531" s="0" t="n">
        <f aca="false">D531*SIN(E531)</f>
        <v>-18.2658176067408</v>
      </c>
      <c r="D531" s="0" t="n">
        <f aca="false">SQRT(A531)</f>
        <v>22.8910462845192</v>
      </c>
      <c r="E531" s="0" t="n">
        <f aca="false">A531*$E$1*2*PI()</f>
        <v>2034.82815995862</v>
      </c>
      <c r="G531" s="0" t="n">
        <f aca="false">D531*SIN(E531)</f>
        <v>-18.2658176067408</v>
      </c>
    </row>
    <row r="532" customFormat="false" ht="13" hidden="false" customHeight="false" outlineLevel="0" collapsed="false">
      <c r="A532" s="0" t="n">
        <v>525</v>
      </c>
      <c r="B532" s="0" t="n">
        <f aca="false">D532*COS(E532)</f>
        <v>-22.533560468662</v>
      </c>
      <c r="C532" s="0" t="n">
        <f aca="false">D532*SIN(E532)</f>
        <v>4.1519456409197</v>
      </c>
      <c r="D532" s="0" t="n">
        <f aca="false">SQRT(A532)</f>
        <v>22.9128784747792</v>
      </c>
      <c r="E532" s="0" t="n">
        <f aca="false">A532*$E$1*2*PI()</f>
        <v>2038.71141980587</v>
      </c>
      <c r="G532" s="0" t="n">
        <f aca="false">D532*SIN(E532)</f>
        <v>4.1519456409197</v>
      </c>
    </row>
    <row r="533" customFormat="false" ht="13" hidden="false" customHeight="false" outlineLevel="0" collapsed="false">
      <c r="A533" s="0" t="n">
        <v>526</v>
      </c>
      <c r="B533" s="0" t="n">
        <f aca="false">D533*COS(E533)</f>
        <v>19.438172042112</v>
      </c>
      <c r="C533" s="0" t="n">
        <f aca="false">D533*SIN(E533)</f>
        <v>12.1719952210496</v>
      </c>
      <c r="D533" s="0" t="n">
        <f aca="false">SQRT(A533)</f>
        <v>22.9346898823594</v>
      </c>
      <c r="E533" s="0" t="n">
        <f aca="false">A533*$E$1*2*PI()</f>
        <v>2042.59467965312</v>
      </c>
      <c r="G533" s="0" t="n">
        <f aca="false">D533*SIN(E533)</f>
        <v>12.1719952210496</v>
      </c>
    </row>
    <row r="534" customFormat="false" ht="13" hidden="false" customHeight="false" outlineLevel="0" collapsed="false">
      <c r="A534" s="0" t="n">
        <v>527</v>
      </c>
      <c r="B534" s="0" t="n">
        <f aca="false">D534*COS(E534)</f>
        <v>-6.11600897091683</v>
      </c>
      <c r="C534" s="0" t="n">
        <f aca="false">D534*SIN(E534)</f>
        <v>-22.1267809287222</v>
      </c>
      <c r="D534" s="0" t="n">
        <f aca="false">SQRT(A534)</f>
        <v>22.956480566498</v>
      </c>
      <c r="E534" s="0" t="n">
        <f aca="false">A534*$E$1*2*PI()</f>
        <v>2046.47793950037</v>
      </c>
      <c r="G534" s="0" t="n">
        <f aca="false">D534*SIN(E534)</f>
        <v>-22.1267809287222</v>
      </c>
    </row>
    <row r="535" customFormat="false" ht="13" hidden="false" customHeight="false" outlineLevel="0" collapsed="false">
      <c r="A535" s="0" t="n">
        <v>528</v>
      </c>
      <c r="B535" s="0" t="n">
        <f aca="false">D535*COS(E535)</f>
        <v>-10.4473413598727</v>
      </c>
      <c r="C535" s="0" t="n">
        <f aca="false">D535*SIN(E535)</f>
        <v>20.4658998949544</v>
      </c>
      <c r="D535" s="0" t="n">
        <f aca="false">SQRT(A535)</f>
        <v>22.9782505861521</v>
      </c>
      <c r="E535" s="0" t="n">
        <f aca="false">A535*$E$1*2*PI()</f>
        <v>2050.36119934762</v>
      </c>
      <c r="G535" s="0" t="n">
        <f aca="false">D535*SIN(E535)</f>
        <v>20.4658998949544</v>
      </c>
    </row>
    <row r="536" customFormat="false" ht="13" hidden="false" customHeight="false" outlineLevel="0" collapsed="false">
      <c r="A536" s="0" t="n">
        <v>529</v>
      </c>
      <c r="B536" s="0" t="n">
        <f aca="false">D536*COS(E536)</f>
        <v>21.5487416061359</v>
      </c>
      <c r="C536" s="0" t="n">
        <f aca="false">D536*SIN(E536)</f>
        <v>-8.04063027330505</v>
      </c>
      <c r="D536" s="0" t="n">
        <f aca="false">SQRT(A536)</f>
        <v>23</v>
      </c>
      <c r="E536" s="0" t="n">
        <f aca="false">A536*$E$1*2*PI()</f>
        <v>2054.24445919486</v>
      </c>
      <c r="G536" s="0" t="n">
        <f aca="false">D536*SIN(E536)</f>
        <v>-8.04063027330505</v>
      </c>
    </row>
    <row r="537" customFormat="false" ht="13" hidden="false" customHeight="false" outlineLevel="0" collapsed="false">
      <c r="A537" s="0" t="n">
        <v>530</v>
      </c>
      <c r="B537" s="0" t="n">
        <f aca="false">D537*COS(E537)</f>
        <v>-21.3405553790238</v>
      </c>
      <c r="C537" s="0" t="n">
        <f aca="false">D537*SIN(E537)</f>
        <v>-8.63601158607486</v>
      </c>
      <c r="D537" s="0" t="n">
        <f aca="false">SQRT(A537)</f>
        <v>23.0217288664427</v>
      </c>
      <c r="E537" s="0" t="n">
        <f aca="false">A537*$E$1*2*PI()</f>
        <v>2058.12771904211</v>
      </c>
      <c r="G537" s="0" t="n">
        <f aca="false">D537*SIN(E537)</f>
        <v>-8.63601158607486</v>
      </c>
    </row>
    <row r="538" customFormat="false" ht="13" hidden="false" customHeight="false" outlineLevel="0" collapsed="false">
      <c r="A538" s="0" t="n">
        <v>531</v>
      </c>
      <c r="B538" s="0" t="n">
        <f aca="false">D538*COS(E538)</f>
        <v>9.91087105127829</v>
      </c>
      <c r="C538" s="0" t="n">
        <f aca="false">D538*SIN(E538)</f>
        <v>20.8032361666385</v>
      </c>
      <c r="D538" s="0" t="n">
        <f aca="false">SQRT(A538)</f>
        <v>23.0434372436058</v>
      </c>
      <c r="E538" s="0" t="n">
        <f aca="false">A538*$E$1*2*PI()</f>
        <v>2062.01097888936</v>
      </c>
      <c r="G538" s="0" t="n">
        <f aca="false">D538*SIN(E538)</f>
        <v>20.8032361666385</v>
      </c>
    </row>
    <row r="539" customFormat="false" ht="13" hidden="false" customHeight="false" outlineLevel="0" collapsed="false">
      <c r="A539" s="0" t="n">
        <v>532</v>
      </c>
      <c r="B539" s="0" t="n">
        <f aca="false">D539*COS(E539)</f>
        <v>6.75159695086936</v>
      </c>
      <c r="C539" s="0" t="n">
        <f aca="false">D539*SIN(E539)</f>
        <v>-22.0548393467967</v>
      </c>
      <c r="D539" s="0" t="n">
        <f aca="false">SQRT(A539)</f>
        <v>23.0651251893416</v>
      </c>
      <c r="E539" s="0" t="n">
        <f aca="false">A539*$E$1*2*PI()</f>
        <v>2065.89423873661</v>
      </c>
      <c r="G539" s="0" t="n">
        <f aca="false">D539*SIN(E539)</f>
        <v>-22.0548393467967</v>
      </c>
    </row>
    <row r="540" customFormat="false" ht="13" hidden="false" customHeight="false" outlineLevel="0" collapsed="false">
      <c r="A540" s="0" t="n">
        <v>533</v>
      </c>
      <c r="B540" s="0" t="n">
        <f aca="false">D540*COS(E540)</f>
        <v>-19.8953616824587</v>
      </c>
      <c r="C540" s="0" t="n">
        <f aca="false">D540*SIN(E540)</f>
        <v>11.7121553748298</v>
      </c>
      <c r="D540" s="0" t="n">
        <f aca="false">SQRT(A540)</f>
        <v>23.0867927612304</v>
      </c>
      <c r="E540" s="0" t="n">
        <f aca="false">A540*$E$1*2*PI()</f>
        <v>2069.77749858386</v>
      </c>
      <c r="G540" s="0" t="n">
        <f aca="false">D540*SIN(E540)</f>
        <v>11.7121553748298</v>
      </c>
    </row>
    <row r="541" customFormat="false" ht="13" hidden="false" customHeight="false" outlineLevel="0" collapsed="false">
      <c r="A541" s="0" t="n">
        <v>534</v>
      </c>
      <c r="B541" s="0" t="n">
        <f aca="false">D541*COS(E541)</f>
        <v>22.6026598374587</v>
      </c>
      <c r="C541" s="0" t="n">
        <f aca="false">D541*SIN(E541)</f>
        <v>4.8083020154864</v>
      </c>
      <c r="D541" s="0" t="n">
        <f aca="false">SQRT(A541)</f>
        <v>23.1084400165827</v>
      </c>
      <c r="E541" s="0" t="n">
        <f aca="false">A541*$E$1*2*PI()</f>
        <v>2073.66075843111</v>
      </c>
      <c r="G541" s="0" t="n">
        <f aca="false">D541*SIN(E541)</f>
        <v>4.8083020154864</v>
      </c>
    </row>
    <row r="542" customFormat="false" ht="13" hidden="false" customHeight="false" outlineLevel="0" collapsed="false">
      <c r="A542" s="0" t="n">
        <v>535</v>
      </c>
      <c r="B542" s="0" t="n">
        <f aca="false">D542*COS(E542)</f>
        <v>-13.4303836270376</v>
      </c>
      <c r="C542" s="0" t="n">
        <f aca="false">D542*SIN(E542)</f>
        <v>-18.8314841589982</v>
      </c>
      <c r="D542" s="0" t="n">
        <f aca="false">SQRT(A542)</f>
        <v>23.1300670124408</v>
      </c>
      <c r="E542" s="0" t="n">
        <f aca="false">A542*$E$1*2*PI()</f>
        <v>2077.54401827836</v>
      </c>
      <c r="G542" s="0" t="n">
        <f aca="false">D542*SIN(E542)</f>
        <v>-18.8314841589982</v>
      </c>
    </row>
    <row r="543" customFormat="false" ht="13" hidden="false" customHeight="false" outlineLevel="0" collapsed="false">
      <c r="A543" s="0" t="n">
        <v>536</v>
      </c>
      <c r="B543" s="0" t="n">
        <f aca="false">D543*COS(E543)</f>
        <v>-2.82083758665553</v>
      </c>
      <c r="C543" s="0" t="n">
        <f aca="false">D543*SIN(E543)</f>
        <v>22.9791835213898</v>
      </c>
      <c r="D543" s="0" t="n">
        <f aca="false">SQRT(A543)</f>
        <v>23.1516738055805</v>
      </c>
      <c r="E543" s="0" t="n">
        <f aca="false">A543*$E$1*2*PI()</f>
        <v>2081.42727812561</v>
      </c>
      <c r="G543" s="0" t="n">
        <f aca="false">D543*SIN(E543)</f>
        <v>22.9791835213898</v>
      </c>
    </row>
    <row r="544" customFormat="false" ht="13" hidden="false" customHeight="false" outlineLevel="0" collapsed="false">
      <c r="A544" s="0" t="n">
        <v>537</v>
      </c>
      <c r="B544" s="0" t="n">
        <f aca="false">D544*COS(E544)</f>
        <v>17.6191941341106</v>
      </c>
      <c r="C544" s="0" t="n">
        <f aca="false">D544*SIN(E544)</f>
        <v>-15.052042986403</v>
      </c>
      <c r="D544" s="0" t="n">
        <f aca="false">SQRT(A544)</f>
        <v>23.1732604525129</v>
      </c>
      <c r="E544" s="0" t="n">
        <f aca="false">A544*$E$1*2*PI()</f>
        <v>2085.31053797286</v>
      </c>
      <c r="G544" s="0" t="n">
        <f aca="false">D544*SIN(E544)</f>
        <v>-15.052042986403</v>
      </c>
    </row>
    <row r="545" customFormat="false" ht="13" hidden="false" customHeight="false" outlineLevel="0" collapsed="false">
      <c r="A545" s="0" t="n">
        <v>538</v>
      </c>
      <c r="B545" s="0" t="n">
        <f aca="false">D545*COS(E545)</f>
        <v>-23.1808776104246</v>
      </c>
      <c r="C545" s="0" t="n">
        <f aca="false">D545*SIN(E545)</f>
        <v>-0.804309151082023</v>
      </c>
      <c r="D545" s="0" t="n">
        <f aca="false">SQRT(A545)</f>
        <v>23.1948270094864</v>
      </c>
      <c r="E545" s="0" t="n">
        <f aca="false">A545*$E$1*2*PI()</f>
        <v>2089.19379782011</v>
      </c>
      <c r="G545" s="0" t="n">
        <f aca="false">D545*SIN(E545)</f>
        <v>-0.804309151082023</v>
      </c>
    </row>
    <row r="546" customFormat="false" ht="13" hidden="false" customHeight="false" outlineLevel="0" collapsed="false">
      <c r="A546" s="0" t="n">
        <v>539</v>
      </c>
      <c r="B546" s="0" t="n">
        <f aca="false">D546*COS(E546)</f>
        <v>16.5643137788337</v>
      </c>
      <c r="C546" s="0" t="n">
        <f aca="false">D546*SIN(E546)</f>
        <v>16.2672526579118</v>
      </c>
      <c r="D546" s="0" t="n">
        <f aca="false">SQRT(A546)</f>
        <v>23.2163735324878</v>
      </c>
      <c r="E546" s="0" t="n">
        <f aca="false">A546*$E$1*2*PI()</f>
        <v>2093.07705766736</v>
      </c>
      <c r="G546" s="0" t="n">
        <f aca="false">D546*SIN(E546)</f>
        <v>16.2672526579118</v>
      </c>
    </row>
    <row r="547" customFormat="false" ht="13" hidden="false" customHeight="false" outlineLevel="0" collapsed="false">
      <c r="A547" s="0" t="n">
        <v>540</v>
      </c>
      <c r="B547" s="0" t="n">
        <f aca="false">D547*COS(E547)</f>
        <v>-1.22589814353449</v>
      </c>
      <c r="C547" s="0" t="n">
        <f aca="false">D547*SIN(E547)</f>
        <v>-23.2055418756313</v>
      </c>
      <c r="D547" s="0" t="n">
        <f aca="false">SQRT(A547)</f>
        <v>23.2379000772445</v>
      </c>
      <c r="E547" s="0" t="n">
        <f aca="false">A547*$E$1*2*PI()</f>
        <v>2096.96031751461</v>
      </c>
      <c r="G547" s="0" t="n">
        <f aca="false">D547*SIN(E547)</f>
        <v>-23.2055418756313</v>
      </c>
    </row>
    <row r="548" customFormat="false" ht="13" hidden="false" customHeight="false" outlineLevel="0" collapsed="false">
      <c r="A548" s="0" t="n">
        <v>541</v>
      </c>
      <c r="B548" s="0" t="n">
        <f aca="false">D548*COS(E548)</f>
        <v>-14.7855280367116</v>
      </c>
      <c r="C548" s="0" t="n">
        <f aca="false">D548*SIN(E548)</f>
        <v>17.9551708617773</v>
      </c>
      <c r="D548" s="0" t="n">
        <f aca="false">SQRT(A548)</f>
        <v>23.259406699226</v>
      </c>
      <c r="E548" s="0" t="n">
        <f aca="false">A548*$E$1*2*PI()</f>
        <v>2100.84357736186</v>
      </c>
      <c r="G548" s="0" t="n">
        <f aca="false">D548*SIN(E548)</f>
        <v>17.9551708617773</v>
      </c>
    </row>
    <row r="549" customFormat="false" ht="13" hidden="false" customHeight="false" outlineLevel="0" collapsed="false">
      <c r="A549" s="0" t="n">
        <v>542</v>
      </c>
      <c r="B549" s="0" t="n">
        <f aca="false">D549*COS(E549)</f>
        <v>23.0523304896613</v>
      </c>
      <c r="C549" s="0" t="n">
        <f aca="false">D549*SIN(E549)</f>
        <v>-3.25423708347028</v>
      </c>
      <c r="D549" s="0" t="n">
        <f aca="false">SQRT(A549)</f>
        <v>23.2808934536456</v>
      </c>
      <c r="E549" s="0" t="n">
        <f aca="false">A549*$E$1*2*PI()</f>
        <v>2104.72683720911</v>
      </c>
      <c r="G549" s="0" t="n">
        <f aca="false">D549*SIN(E549)</f>
        <v>-3.25423708347028</v>
      </c>
    </row>
    <row r="550" customFormat="false" ht="13" hidden="false" customHeight="false" outlineLevel="0" collapsed="false">
      <c r="A550" s="0" t="n">
        <v>543</v>
      </c>
      <c r="B550" s="0" t="n">
        <f aca="false">D550*COS(E550)</f>
        <v>-19.2134792387219</v>
      </c>
      <c r="C550" s="0" t="n">
        <f aca="false">D550*SIN(E550)</f>
        <v>-13.1849237973985</v>
      </c>
      <c r="D550" s="0" t="n">
        <f aca="false">SQRT(A550)</f>
        <v>23.3023603954621</v>
      </c>
      <c r="E550" s="0" t="n">
        <f aca="false">A550*$E$1*2*PI()</f>
        <v>2108.61009705636</v>
      </c>
      <c r="G550" s="0" t="n">
        <f aca="false">D550*SIN(E550)</f>
        <v>-13.1849237973985</v>
      </c>
    </row>
    <row r="551" customFormat="false" ht="13" hidden="false" customHeight="false" outlineLevel="0" collapsed="false">
      <c r="A551" s="0" t="n">
        <v>544</v>
      </c>
      <c r="B551" s="0" t="n">
        <f aca="false">D551*COS(E551)</f>
        <v>5.26511765952228</v>
      </c>
      <c r="C551" s="0" t="n">
        <f aca="false">D551*SIN(E551)</f>
        <v>22.7217634885892</v>
      </c>
      <c r="D551" s="0" t="n">
        <f aca="false">SQRT(A551)</f>
        <v>23.3238075793812</v>
      </c>
      <c r="E551" s="0" t="n">
        <f aca="false">A551*$E$1*2*PI()</f>
        <v>2112.4933569036</v>
      </c>
      <c r="G551" s="0" t="n">
        <f aca="false">D551*SIN(E551)</f>
        <v>22.7217634885892</v>
      </c>
    </row>
    <row r="552" customFormat="false" ht="13" hidden="false" customHeight="false" outlineLevel="0" collapsed="false">
      <c r="A552" s="0" t="n">
        <v>545</v>
      </c>
      <c r="B552" s="0" t="n">
        <f aca="false">D552*COS(E552)</f>
        <v>11.4772983984006</v>
      </c>
      <c r="C552" s="0" t="n">
        <f aca="false">D552*SIN(E552)</f>
        <v>-20.3290831439608</v>
      </c>
      <c r="D552" s="0" t="n">
        <f aca="false">SQRT(A552)</f>
        <v>23.3452350598575</v>
      </c>
      <c r="E552" s="0" t="n">
        <f aca="false">A552*$E$1*2*PI()</f>
        <v>2116.37661675085</v>
      </c>
      <c r="G552" s="0" t="n">
        <f aca="false">D552*SIN(E552)</f>
        <v>-20.3290831439608</v>
      </c>
    </row>
    <row r="553" customFormat="false" ht="13" hidden="false" customHeight="false" outlineLevel="0" collapsed="false">
      <c r="A553" s="0" t="n">
        <v>546</v>
      </c>
      <c r="B553" s="0" t="n">
        <f aca="false">D553*COS(E553)</f>
        <v>-22.2157277278472</v>
      </c>
      <c r="C553" s="0" t="n">
        <f aca="false">D553*SIN(E553)</f>
        <v>7.24302709660543</v>
      </c>
      <c r="D553" s="0" t="n">
        <f aca="false">SQRT(A553)</f>
        <v>23.3666428910958</v>
      </c>
      <c r="E553" s="0" t="n">
        <f aca="false">A553*$E$1*2*PI()</f>
        <v>2120.2598765981</v>
      </c>
      <c r="G553" s="0" t="n">
        <f aca="false">D553*SIN(E553)</f>
        <v>7.24302709660543</v>
      </c>
    </row>
    <row r="554" customFormat="false" ht="13" hidden="false" customHeight="false" outlineLevel="0" collapsed="false">
      <c r="A554" s="0" t="n">
        <v>547</v>
      </c>
      <c r="B554" s="0" t="n">
        <f aca="false">D554*COS(E554)</f>
        <v>21.2928878855986</v>
      </c>
      <c r="C554" s="0" t="n">
        <f aca="false">D554*SIN(E554)</f>
        <v>9.67537727901753</v>
      </c>
      <c r="D554" s="0" t="n">
        <f aca="false">SQRT(A554)</f>
        <v>23.388031127053</v>
      </c>
      <c r="E554" s="0" t="n">
        <f aca="false">A554*$E$1*2*PI()</f>
        <v>2124.14313644535</v>
      </c>
      <c r="G554" s="0" t="n">
        <f aca="false">D554*SIN(E554)</f>
        <v>9.67537727901753</v>
      </c>
    </row>
    <row r="555" customFormat="false" ht="13" hidden="false" customHeight="false" outlineLevel="0" collapsed="false">
      <c r="A555" s="0" t="n">
        <v>548</v>
      </c>
      <c r="B555" s="0" t="n">
        <f aca="false">D555*COS(E555)</f>
        <v>-9.17264971674603</v>
      </c>
      <c r="C555" s="0" t="n">
        <f aca="false">D555*SIN(E555)</f>
        <v>-21.5374672878191</v>
      </c>
      <c r="D555" s="0" t="n">
        <f aca="false">SQRT(A555)</f>
        <v>23.4093998214393</v>
      </c>
      <c r="E555" s="0" t="n">
        <f aca="false">A555*$E$1*2*PI()</f>
        <v>2128.0263962926</v>
      </c>
      <c r="G555" s="0" t="n">
        <f aca="false">D555*SIN(E555)</f>
        <v>-21.5374672878191</v>
      </c>
    </row>
    <row r="556" customFormat="false" ht="13" hidden="false" customHeight="false" outlineLevel="0" collapsed="false">
      <c r="A556" s="0" t="n">
        <v>549</v>
      </c>
      <c r="B556" s="0" t="n">
        <f aca="false">D556*COS(E556)</f>
        <v>-7.79265790022072</v>
      </c>
      <c r="C556" s="0" t="n">
        <f aca="false">D556*SIN(E556)</f>
        <v>22.096933788427</v>
      </c>
      <c r="D556" s="0" t="n">
        <f aca="false">SQRT(A556)</f>
        <v>23.43074902772</v>
      </c>
      <c r="E556" s="0" t="n">
        <f aca="false">A556*$E$1*2*PI()</f>
        <v>2131.90965613985</v>
      </c>
      <c r="G556" s="0" t="n">
        <f aca="false">D556*SIN(E556)</f>
        <v>22.096933788427</v>
      </c>
    </row>
    <row r="557" customFormat="false" ht="13" hidden="false" customHeight="false" outlineLevel="0" collapsed="false">
      <c r="A557" s="0" t="n">
        <v>550</v>
      </c>
      <c r="B557" s="0" t="n">
        <f aca="false">D557*COS(E557)</f>
        <v>20.6915633661246</v>
      </c>
      <c r="C557" s="0" t="n">
        <f aca="false">D557*SIN(E557)</f>
        <v>-11.0389857081913</v>
      </c>
      <c r="D557" s="0" t="n">
        <f aca="false">SQRT(A557)</f>
        <v>23.4520787991172</v>
      </c>
      <c r="E557" s="0" t="n">
        <f aca="false">A557*$E$1*2*PI()</f>
        <v>2135.7929159871</v>
      </c>
      <c r="G557" s="0" t="n">
        <f aca="false">D557*SIN(E557)</f>
        <v>-11.0389857081913</v>
      </c>
    </row>
    <row r="558" customFormat="false" ht="13" hidden="false" customHeight="false" outlineLevel="0" collapsed="false">
      <c r="A558" s="0" t="n">
        <v>551</v>
      </c>
      <c r="B558" s="0" t="n">
        <f aca="false">D558*COS(E558)</f>
        <v>-22.7344616371382</v>
      </c>
      <c r="C558" s="0" t="n">
        <f aca="false">D558*SIN(E558)</f>
        <v>-5.84330848659297</v>
      </c>
      <c r="D558" s="0" t="n">
        <f aca="false">SQRT(A558)</f>
        <v>23.473389188611</v>
      </c>
      <c r="E558" s="0" t="n">
        <f aca="false">A558*$E$1*2*PI()</f>
        <v>2139.67617583435</v>
      </c>
      <c r="G558" s="0" t="n">
        <f aca="false">D558*SIN(E558)</f>
        <v>-5.84330848659297</v>
      </c>
    </row>
    <row r="559" customFormat="false" ht="13" hidden="false" customHeight="false" outlineLevel="0" collapsed="false">
      <c r="A559" s="0" t="n">
        <v>552</v>
      </c>
      <c r="B559" s="0" t="n">
        <f aca="false">D559*COS(E559)</f>
        <v>12.8274678780695</v>
      </c>
      <c r="C559" s="0" t="n">
        <f aca="false">D559*SIN(E559)</f>
        <v>19.6839037753464</v>
      </c>
      <c r="D559" s="0" t="n">
        <f aca="false">SQRT(A559)</f>
        <v>23.4946802489415</v>
      </c>
      <c r="E559" s="0" t="n">
        <f aca="false">A559*$E$1*2*PI()</f>
        <v>2143.5594356816</v>
      </c>
      <c r="G559" s="0" t="n">
        <f aca="false">D559*SIN(E559)</f>
        <v>19.6839037753464</v>
      </c>
    </row>
    <row r="560" customFormat="false" ht="13" hidden="false" customHeight="false" outlineLevel="0" collapsed="false">
      <c r="A560" s="0" t="n">
        <v>553</v>
      </c>
      <c r="B560" s="0" t="n">
        <f aca="false">D560*COS(E560)</f>
        <v>3.84206123045639</v>
      </c>
      <c r="C560" s="0" t="n">
        <f aca="false">D560*SIN(E560)</f>
        <v>-23.1999690840618</v>
      </c>
      <c r="D560" s="0" t="n">
        <f aca="false">SQRT(A560)</f>
        <v>23.5159520326097</v>
      </c>
      <c r="E560" s="0" t="n">
        <f aca="false">A560*$E$1*2*PI()</f>
        <v>2147.44269552885</v>
      </c>
      <c r="G560" s="0" t="n">
        <f aca="false">D560*SIN(E560)</f>
        <v>-23.1999690840618</v>
      </c>
    </row>
    <row r="561" customFormat="false" ht="13" hidden="false" customHeight="false" outlineLevel="0" collapsed="false">
      <c r="A561" s="0" t="n">
        <v>554</v>
      </c>
      <c r="B561" s="0" t="n">
        <f aca="false">D561*COS(E561)</f>
        <v>-18.5216422456151</v>
      </c>
      <c r="C561" s="0" t="n">
        <f aca="false">D561*SIN(E561)</f>
        <v>14.5240754791982</v>
      </c>
      <c r="D561" s="0" t="n">
        <f aca="false">SQRT(A561)</f>
        <v>23.5372045918796</v>
      </c>
      <c r="E561" s="0" t="n">
        <f aca="false">A561*$E$1*2*PI()</f>
        <v>2151.3259553761</v>
      </c>
      <c r="G561" s="0" t="n">
        <f aca="false">D561*SIN(E561)</f>
        <v>14.5240754791982</v>
      </c>
    </row>
    <row r="562" customFormat="false" ht="13" hidden="false" customHeight="false" outlineLevel="0" collapsed="false">
      <c r="A562" s="0" t="n">
        <v>555</v>
      </c>
      <c r="B562" s="0" t="n">
        <f aca="false">D562*COS(E562)</f>
        <v>23.4892575538629</v>
      </c>
      <c r="C562" s="0" t="n">
        <f aca="false">D562*SIN(E562)</f>
        <v>1.80410076445115</v>
      </c>
      <c r="D562" s="0" t="n">
        <f aca="false">SQRT(A562)</f>
        <v>23.5584379787795</v>
      </c>
      <c r="E562" s="0" t="n">
        <f aca="false">A562*$E$1*2*PI()</f>
        <v>2155.20921522335</v>
      </c>
      <c r="G562" s="0" t="n">
        <f aca="false">D562*SIN(E562)</f>
        <v>1.80410076445115</v>
      </c>
    </row>
    <row r="563" customFormat="false" ht="13" hidden="false" customHeight="false" outlineLevel="0" collapsed="false">
      <c r="A563" s="0" t="n">
        <v>556</v>
      </c>
      <c r="B563" s="0" t="n">
        <f aca="false">D563*COS(E563)</f>
        <v>-16.1154442205584</v>
      </c>
      <c r="C563" s="0" t="n">
        <f aca="false">D563*SIN(E563)</f>
        <v>-17.2131478113119</v>
      </c>
      <c r="D563" s="0" t="n">
        <f aca="false">SQRT(A563)</f>
        <v>23.5796522451032</v>
      </c>
      <c r="E563" s="0" t="n">
        <f aca="false">A563*$E$1*2*PI()</f>
        <v>2159.0924750706</v>
      </c>
      <c r="G563" s="0" t="n">
        <f aca="false">D563*SIN(E563)</f>
        <v>-17.2131478113119</v>
      </c>
    </row>
    <row r="564" customFormat="false" ht="13" hidden="false" customHeight="false" outlineLevel="0" collapsed="false">
      <c r="A564" s="0" t="n">
        <v>557</v>
      </c>
      <c r="B564" s="0" t="n">
        <f aca="false">D564*COS(E564)</f>
        <v>0.255051251597274</v>
      </c>
      <c r="C564" s="0" t="n">
        <f aca="false">D564*SIN(E564)</f>
        <v>23.5994692495204</v>
      </c>
      <c r="D564" s="0" t="n">
        <f aca="false">SQRT(A564)</f>
        <v>23.6008474424119</v>
      </c>
      <c r="E564" s="0" t="n">
        <f aca="false">A564*$E$1*2*PI()</f>
        <v>2162.97573491784</v>
      </c>
      <c r="G564" s="0" t="n">
        <f aca="false">D564*SIN(E564)</f>
        <v>23.5994692495204</v>
      </c>
    </row>
    <row r="565" customFormat="false" ht="13" hidden="false" customHeight="false" outlineLevel="0" collapsed="false">
      <c r="A565" s="0" t="n">
        <v>558</v>
      </c>
      <c r="B565" s="0" t="n">
        <f aca="false">D565*COS(E565)</f>
        <v>15.7679446386475</v>
      </c>
      <c r="C565" s="0" t="n">
        <f aca="false">D565*SIN(E565)</f>
        <v>-17.5889715979232</v>
      </c>
      <c r="D565" s="0" t="n">
        <f aca="false">SQRT(A565)</f>
        <v>23.6220236220354</v>
      </c>
      <c r="E565" s="0" t="n">
        <f aca="false">A565*$E$1*2*PI()</f>
        <v>2166.85899476509</v>
      </c>
      <c r="G565" s="0" t="n">
        <f aca="false">D565*SIN(E565)</f>
        <v>-17.5889715979232</v>
      </c>
    </row>
    <row r="566" customFormat="false" ht="13" hidden="false" customHeight="false" outlineLevel="0" collapsed="false">
      <c r="A566" s="0" t="n">
        <v>559</v>
      </c>
      <c r="B566" s="0" t="n">
        <f aca="false">D566*COS(E566)</f>
        <v>-23.5291139392244</v>
      </c>
      <c r="C566" s="0" t="n">
        <f aca="false">D566*SIN(E566)</f>
        <v>2.31965455078869</v>
      </c>
      <c r="D566" s="0" t="n">
        <f aca="false">SQRT(A566)</f>
        <v>23.6431808350738</v>
      </c>
      <c r="E566" s="0" t="n">
        <f aca="false">A566*$E$1*2*PI()</f>
        <v>2170.74225461234</v>
      </c>
      <c r="G566" s="0" t="n">
        <f aca="false">D566*SIN(E566)</f>
        <v>2.31965455078869</v>
      </c>
    </row>
    <row r="567" customFormat="false" ht="13" hidden="false" customHeight="false" outlineLevel="0" collapsed="false">
      <c r="A567" s="0" t="n">
        <v>560</v>
      </c>
      <c r="B567" s="0" t="n">
        <f aca="false">D567*COS(E567)</f>
        <v>18.9329167140356</v>
      </c>
      <c r="C567" s="0" t="n">
        <f aca="false">D567*SIN(E567)</f>
        <v>14.1966427263417</v>
      </c>
      <c r="D567" s="0" t="n">
        <f aca="false">SQRT(A567)</f>
        <v>23.6643191323985</v>
      </c>
      <c r="E567" s="0" t="n">
        <f aca="false">A567*$E$1*2*PI()</f>
        <v>2174.62551445959</v>
      </c>
      <c r="G567" s="0" t="n">
        <f aca="false">D567*SIN(E567)</f>
        <v>14.1966427263417</v>
      </c>
    </row>
    <row r="568" customFormat="false" ht="13" hidden="false" customHeight="false" outlineLevel="0" collapsed="false">
      <c r="A568" s="0" t="n">
        <v>561</v>
      </c>
      <c r="B568" s="0" t="n">
        <f aca="false">D568*COS(E568)</f>
        <v>-4.3738707812455</v>
      </c>
      <c r="C568" s="0" t="n">
        <f aca="false">D568*SIN(E568)</f>
        <v>-23.2780852818475</v>
      </c>
      <c r="D568" s="0" t="n">
        <f aca="false">SQRT(A568)</f>
        <v>23.685438564654</v>
      </c>
      <c r="E568" s="0" t="n">
        <f aca="false">A568*$E$1*2*PI()</f>
        <v>2178.50877430684</v>
      </c>
      <c r="G568" s="0" t="n">
        <f aca="false">D568*SIN(E568)</f>
        <v>-23.2780852818475</v>
      </c>
    </row>
    <row r="569" customFormat="false" ht="13" hidden="false" customHeight="false" outlineLevel="0" collapsed="false">
      <c r="A569" s="0" t="n">
        <v>562</v>
      </c>
      <c r="B569" s="0" t="n">
        <f aca="false">D569*COS(E569)</f>
        <v>-12.5108599834545</v>
      </c>
      <c r="C569" s="0" t="n">
        <f aca="false">D569*SIN(E569)</f>
        <v>20.136493797938</v>
      </c>
      <c r="D569" s="0" t="n">
        <f aca="false">SQRT(A569)</f>
        <v>23.7065391822594</v>
      </c>
      <c r="E569" s="0" t="n">
        <f aca="false">A569*$E$1*2*PI()</f>
        <v>2182.39203415409</v>
      </c>
      <c r="G569" s="0" t="n">
        <f aca="false">D569*SIN(E569)</f>
        <v>20.136493797938</v>
      </c>
    </row>
    <row r="570" customFormat="false" ht="13" hidden="false" customHeight="false" outlineLevel="0" collapsed="false">
      <c r="A570" s="0" t="n">
        <v>563</v>
      </c>
      <c r="B570" s="0" t="n">
        <f aca="false">D570*COS(E570)</f>
        <v>22.8476665288112</v>
      </c>
      <c r="C570" s="0" t="n">
        <f aca="false">D570*SIN(E570)</f>
        <v>-6.40188520579989</v>
      </c>
      <c r="D570" s="0" t="n">
        <f aca="false">SQRT(A570)</f>
        <v>23.7276210354093</v>
      </c>
      <c r="E570" s="0" t="n">
        <f aca="false">A570*$E$1*2*PI()</f>
        <v>2186.27529400134</v>
      </c>
      <c r="G570" s="0" t="n">
        <f aca="false">D570*SIN(E570)</f>
        <v>-6.40188520579989</v>
      </c>
    </row>
    <row r="571" customFormat="false" ht="13" hidden="false" customHeight="false" outlineLevel="0" collapsed="false">
      <c r="A571" s="0" t="n">
        <v>564</v>
      </c>
      <c r="B571" s="0" t="n">
        <f aca="false">D571*COS(E571)</f>
        <v>-21.1899586787904</v>
      </c>
      <c r="C571" s="0" t="n">
        <f aca="false">D571*SIN(E571)</f>
        <v>-10.7231362572316</v>
      </c>
      <c r="D571" s="0" t="n">
        <f aca="false">SQRT(A571)</f>
        <v>23.7486841740758</v>
      </c>
      <c r="E571" s="0" t="n">
        <f aca="false">A571*$E$1*2*PI()</f>
        <v>2190.15855384859</v>
      </c>
      <c r="G571" s="0" t="n">
        <f aca="false">D571*SIN(E571)</f>
        <v>-10.7231362572316</v>
      </c>
    </row>
    <row r="572" customFormat="false" ht="13" hidden="false" customHeight="false" outlineLevel="0" collapsed="false">
      <c r="A572" s="0" t="n">
        <v>565</v>
      </c>
      <c r="B572" s="0" t="n">
        <f aca="false">D572*COS(E572)</f>
        <v>8.38802864285573</v>
      </c>
      <c r="C572" s="0" t="n">
        <f aca="false">D572*SIN(E572)</f>
        <v>22.2405255218179</v>
      </c>
      <c r="D572" s="0" t="n">
        <f aca="false">SQRT(A572)</f>
        <v>23.7697286480094</v>
      </c>
      <c r="E572" s="0" t="n">
        <f aca="false">A572*$E$1*2*PI()</f>
        <v>2194.04181369584</v>
      </c>
      <c r="G572" s="0" t="n">
        <f aca="false">D572*SIN(E572)</f>
        <v>22.2405255218179</v>
      </c>
    </row>
    <row r="573" customFormat="false" ht="13" hidden="false" customHeight="false" outlineLevel="0" collapsed="false">
      <c r="A573" s="0" t="n">
        <v>566</v>
      </c>
      <c r="B573" s="0" t="n">
        <f aca="false">D573*COS(E573)</f>
        <v>8.84683994753789</v>
      </c>
      <c r="C573" s="0" t="n">
        <f aca="false">D573*SIN(E573)</f>
        <v>-22.0846875219607</v>
      </c>
      <c r="D573" s="0" t="n">
        <f aca="false">SQRT(A573)</f>
        <v>23.7907545067406</v>
      </c>
      <c r="E573" s="0" t="n">
        <f aca="false">A573*$E$1*2*PI()</f>
        <v>2197.92507354309</v>
      </c>
      <c r="G573" s="0" t="n">
        <f aca="false">D573*SIN(E573)</f>
        <v>-22.0846875219607</v>
      </c>
    </row>
    <row r="574" customFormat="false" ht="13" hidden="false" customHeight="false" outlineLevel="0" collapsed="false">
      <c r="A574" s="0" t="n">
        <v>567</v>
      </c>
      <c r="B574" s="0" t="n">
        <f aca="false">D574*COS(E574)</f>
        <v>-21.4606989885186</v>
      </c>
      <c r="C574" s="0" t="n">
        <f aca="false">D574*SIN(E574)</f>
        <v>10.3168987066946</v>
      </c>
      <c r="D574" s="0" t="n">
        <f aca="false">SQRT(A574)</f>
        <v>23.8117617995813</v>
      </c>
      <c r="E574" s="0" t="n">
        <f aca="false">A574*$E$1*2*PI()</f>
        <v>2201.80833339034</v>
      </c>
      <c r="G574" s="0" t="n">
        <f aca="false">D574*SIN(E574)</f>
        <v>10.3168987066946</v>
      </c>
    </row>
    <row r="575" customFormat="false" ht="13" hidden="false" customHeight="false" outlineLevel="0" collapsed="false">
      <c r="A575" s="0" t="n">
        <v>568</v>
      </c>
      <c r="B575" s="0" t="n">
        <f aca="false">D575*COS(E575)</f>
        <v>22.813247192273</v>
      </c>
      <c r="C575" s="0" t="n">
        <f aca="false">D575*SIN(E575)</f>
        <v>6.8960679045562</v>
      </c>
      <c r="D575" s="0" t="n">
        <f aca="false">SQRT(A575)</f>
        <v>23.832750575626</v>
      </c>
      <c r="E575" s="0" t="n">
        <f aca="false">A575*$E$1*2*PI()</f>
        <v>2205.69159323759</v>
      </c>
      <c r="G575" s="0" t="n">
        <f aca="false">D575*SIN(E575)</f>
        <v>6.8960679045562</v>
      </c>
    </row>
    <row r="576" customFormat="false" ht="13" hidden="false" customHeight="false" outlineLevel="0" collapsed="false">
      <c r="A576" s="0" t="n">
        <v>569</v>
      </c>
      <c r="B576" s="0" t="n">
        <f aca="false">D576*COS(E576)</f>
        <v>-12.1734794079296</v>
      </c>
      <c r="C576" s="0" t="n">
        <f aca="false">D576*SIN(E576)</f>
        <v>-20.5135662210332</v>
      </c>
      <c r="D576" s="0" t="n">
        <f aca="false">SQRT(A576)</f>
        <v>23.8537208837531</v>
      </c>
      <c r="E576" s="0" t="n">
        <f aca="false">A576*$E$1*2*PI()</f>
        <v>2209.57485308484</v>
      </c>
      <c r="G576" s="0" t="n">
        <f aca="false">D576*SIN(E576)</f>
        <v>-20.5135662210332</v>
      </c>
    </row>
    <row r="577" customFormat="false" ht="13" hidden="false" customHeight="false" outlineLevel="0" collapsed="false">
      <c r="A577" s="0" t="n">
        <v>570</v>
      </c>
      <c r="B577" s="0" t="n">
        <f aca="false">D577*COS(E577)</f>
        <v>-4.8855393603397</v>
      </c>
      <c r="C577" s="0" t="n">
        <f aca="false">D577*SIN(E577)</f>
        <v>23.3694566723014</v>
      </c>
      <c r="D577" s="0" t="n">
        <f aca="false">SQRT(A577)</f>
        <v>23.8746727726266</v>
      </c>
      <c r="E577" s="0" t="n">
        <f aca="false">A577*$E$1*2*PI()</f>
        <v>2213.45811293209</v>
      </c>
      <c r="G577" s="0" t="n">
        <f aca="false">D577*SIN(E577)</f>
        <v>23.3694566723014</v>
      </c>
    </row>
    <row r="578" customFormat="false" ht="13" hidden="false" customHeight="false" outlineLevel="0" collapsed="false">
      <c r="A578" s="0" t="n">
        <v>571</v>
      </c>
      <c r="B578" s="0" t="n">
        <f aca="false">D578*COS(E578)</f>
        <v>19.4058123046242</v>
      </c>
      <c r="C578" s="0" t="n">
        <f aca="false">D578*SIN(E578)</f>
        <v>-13.9432581844308</v>
      </c>
      <c r="D578" s="0" t="n">
        <f aca="false">SQRT(A578)</f>
        <v>23.895606290697</v>
      </c>
      <c r="E578" s="0" t="n">
        <f aca="false">A578*$E$1*2*PI()</f>
        <v>2217.34137277933</v>
      </c>
      <c r="G578" s="0" t="n">
        <f aca="false">D578*SIN(E578)</f>
        <v>-13.9432581844308</v>
      </c>
    </row>
    <row r="579" customFormat="false" ht="13" hidden="false" customHeight="false" outlineLevel="0" collapsed="false">
      <c r="A579" s="0" t="n">
        <v>572</v>
      </c>
      <c r="B579" s="0" t="n">
        <f aca="false">D579*COS(E579)</f>
        <v>-23.7484390308141</v>
      </c>
      <c r="C579" s="0" t="n">
        <f aca="false">D579*SIN(E579)</f>
        <v>-2.83048469342354</v>
      </c>
      <c r="D579" s="0" t="n">
        <f aca="false">SQRT(A579)</f>
        <v>23.9165214862028</v>
      </c>
      <c r="E579" s="0" t="n">
        <f aca="false">A579*$E$1*2*PI()</f>
        <v>2221.22463262658</v>
      </c>
      <c r="G579" s="0" t="n">
        <f aca="false">D579*SIN(E579)</f>
        <v>-2.83048469342354</v>
      </c>
    </row>
    <row r="580" customFormat="false" ht="13" hidden="false" customHeight="false" outlineLevel="0" collapsed="false">
      <c r="A580" s="0" t="n">
        <v>573</v>
      </c>
      <c r="B580" s="0" t="n">
        <f aca="false">D580*COS(E580)</f>
        <v>15.6123394497464</v>
      </c>
      <c r="C580" s="0" t="n">
        <f aca="false">D580*SIN(E580)</f>
        <v>18.1453811452362</v>
      </c>
      <c r="D580" s="0" t="n">
        <f aca="false">SQRT(A580)</f>
        <v>23.9374184071717</v>
      </c>
      <c r="E580" s="0" t="n">
        <f aca="false">A580*$E$1*2*PI()</f>
        <v>2225.10789247383</v>
      </c>
      <c r="G580" s="0" t="n">
        <f aca="false">D580*SIN(E580)</f>
        <v>18.1453811452362</v>
      </c>
    </row>
    <row r="581" customFormat="false" ht="13" hidden="false" customHeight="false" outlineLevel="0" collapsed="false">
      <c r="A581" s="0" t="n">
        <v>574</v>
      </c>
      <c r="B581" s="0" t="n">
        <f aca="false">D581*COS(E581)</f>
        <v>0.746529868849239</v>
      </c>
      <c r="C581" s="0" t="n">
        <f aca="false">D581*SIN(E581)</f>
        <v>-23.9466635077815</v>
      </c>
      <c r="D581" s="0" t="n">
        <f aca="false">SQRT(A581)</f>
        <v>23.9582971014219</v>
      </c>
      <c r="E581" s="0" t="n">
        <f aca="false">A581*$E$1*2*PI()</f>
        <v>2228.99115232108</v>
      </c>
      <c r="G581" s="0" t="n">
        <f aca="false">D581*SIN(E581)</f>
        <v>-23.9466635077815</v>
      </c>
    </row>
    <row r="582" customFormat="false" ht="13" hidden="false" customHeight="false" outlineLevel="0" collapsed="false">
      <c r="A582" s="0" t="n">
        <v>575</v>
      </c>
      <c r="B582" s="0" t="n">
        <f aca="false">D582*COS(E582)</f>
        <v>-16.7414186244792</v>
      </c>
      <c r="C582" s="0" t="n">
        <f aca="false">D582*SIN(E582)</f>
        <v>17.1675537698281</v>
      </c>
      <c r="D582" s="0" t="n">
        <f aca="false">SQRT(A582)</f>
        <v>23.9791576165636</v>
      </c>
      <c r="E582" s="0" t="n">
        <f aca="false">A582*$E$1*2*PI()</f>
        <v>2232.87441216833</v>
      </c>
      <c r="G582" s="0" t="n">
        <f aca="false">D582*SIN(E582)</f>
        <v>17.1675537698281</v>
      </c>
    </row>
    <row r="583" customFormat="false" ht="13" hidden="false" customHeight="false" outlineLevel="0" collapsed="false">
      <c r="A583" s="0" t="n">
        <v>576</v>
      </c>
      <c r="B583" s="0" t="n">
        <f aca="false">D583*COS(E583)</f>
        <v>23.961977357606</v>
      </c>
      <c r="C583" s="0" t="n">
        <f aca="false">D583*SIN(E583)</f>
        <v>-1.35042256852361</v>
      </c>
      <c r="D583" s="0" t="n">
        <f aca="false">SQRT(A583)</f>
        <v>24</v>
      </c>
      <c r="E583" s="0" t="n">
        <f aca="false">A583*$E$1*2*PI()</f>
        <v>2236.75767201558</v>
      </c>
      <c r="G583" s="0" t="n">
        <f aca="false">D583*SIN(E583)</f>
        <v>-1.35042256852361</v>
      </c>
    </row>
    <row r="584" customFormat="false" ht="13" hidden="false" customHeight="false" outlineLevel="0" collapsed="false">
      <c r="A584" s="0" t="n">
        <v>577</v>
      </c>
      <c r="B584" s="0" t="n">
        <f aca="false">D584*COS(E584)</f>
        <v>-18.5965618100136</v>
      </c>
      <c r="C584" s="0" t="n">
        <f aca="false">D584*SIN(E584)</f>
        <v>-15.2042062879436</v>
      </c>
      <c r="D584" s="0" t="n">
        <f aca="false">SQRT(A584)</f>
        <v>24.0208242989286</v>
      </c>
      <c r="E584" s="0" t="n">
        <f aca="false">A584*$E$1*2*PI()</f>
        <v>2240.64093186283</v>
      </c>
      <c r="G584" s="0" t="n">
        <f aca="false">D584*SIN(E584)</f>
        <v>-15.2042062879436</v>
      </c>
    </row>
    <row r="585" customFormat="false" ht="13" hidden="false" customHeight="false" outlineLevel="0" collapsed="false">
      <c r="A585" s="0" t="n">
        <v>578</v>
      </c>
      <c r="B585" s="0" t="n">
        <f aca="false">D585*COS(E585)</f>
        <v>3.44431503932119</v>
      </c>
      <c r="C585" s="0" t="n">
        <f aca="false">D585*SIN(E585)</f>
        <v>23.7936271701039</v>
      </c>
      <c r="D585" s="0" t="n">
        <f aca="false">SQRT(A585)</f>
        <v>24.0416305603426</v>
      </c>
      <c r="E585" s="0" t="n">
        <f aca="false">A585*$E$1*2*PI()</f>
        <v>2244.52419171008</v>
      </c>
      <c r="G585" s="0" t="n">
        <f aca="false">D585*SIN(E585)</f>
        <v>23.7936271701039</v>
      </c>
    </row>
    <row r="586" customFormat="false" ht="13" hidden="false" customHeight="false" outlineLevel="0" collapsed="false">
      <c r="A586" s="0" t="n">
        <v>579</v>
      </c>
      <c r="B586" s="0" t="n">
        <f aca="false">D586*COS(E586)</f>
        <v>13.545086047407</v>
      </c>
      <c r="C586" s="0" t="n">
        <f aca="false">D586*SIN(E586)</f>
        <v>-19.8879522316487</v>
      </c>
      <c r="D586" s="0" t="n">
        <f aca="false">SQRT(A586)</f>
        <v>24.0624188310319</v>
      </c>
      <c r="E586" s="0" t="n">
        <f aca="false">A586*$E$1*2*PI()</f>
        <v>2248.40745155733</v>
      </c>
      <c r="G586" s="0" t="n">
        <f aca="false">D586*SIN(E586)</f>
        <v>-19.8879522316487</v>
      </c>
    </row>
    <row r="587" customFormat="false" ht="13" hidden="false" customHeight="false" outlineLevel="0" collapsed="false">
      <c r="A587" s="0" t="n">
        <v>580</v>
      </c>
      <c r="B587" s="0" t="n">
        <f aca="false">D587*COS(E587)</f>
        <v>-23.442269469324</v>
      </c>
      <c r="C587" s="0" t="n">
        <f aca="false">D587*SIN(E587)</f>
        <v>5.51905808336882</v>
      </c>
      <c r="D587" s="0" t="n">
        <f aca="false">SQRT(A587)</f>
        <v>24.0831891575846</v>
      </c>
      <c r="E587" s="0" t="n">
        <f aca="false">A587*$E$1*2*PI()</f>
        <v>2252.29071140458</v>
      </c>
      <c r="G587" s="0" t="n">
        <f aca="false">D587*SIN(E587)</f>
        <v>5.51905808336882</v>
      </c>
    </row>
    <row r="588" customFormat="false" ht="13" hidden="false" customHeight="false" outlineLevel="0" collapsed="false">
      <c r="A588" s="0" t="n">
        <v>581</v>
      </c>
      <c r="B588" s="0" t="n">
        <f aca="false">D588*COS(E588)</f>
        <v>21.031332761906</v>
      </c>
      <c r="C588" s="0" t="n">
        <f aca="false">D588*SIN(E588)</f>
        <v>11.7763764485507</v>
      </c>
      <c r="D588" s="0" t="n">
        <f aca="false">SQRT(A588)</f>
        <v>24.1039415863879</v>
      </c>
      <c r="E588" s="0" t="n">
        <f aca="false">A588*$E$1*2*PI()</f>
        <v>2256.17397125183</v>
      </c>
      <c r="G588" s="0" t="n">
        <f aca="false">D588*SIN(E588)</f>
        <v>11.7763764485507</v>
      </c>
    </row>
    <row r="589" customFormat="false" ht="13" hidden="false" customHeight="false" outlineLevel="0" collapsed="false">
      <c r="A589" s="0" t="n">
        <v>582</v>
      </c>
      <c r="B589" s="0" t="n">
        <f aca="false">D589*COS(E589)</f>
        <v>-7.55865417563649</v>
      </c>
      <c r="C589" s="0" t="n">
        <f aca="false">D589*SIN(E589)</f>
        <v>-22.9099704725504</v>
      </c>
      <c r="D589" s="0" t="n">
        <f aca="false">SQRT(A589)</f>
        <v>24.1246761636296</v>
      </c>
      <c r="E589" s="0" t="n">
        <f aca="false">A589*$E$1*2*PI()</f>
        <v>2260.05723109908</v>
      </c>
      <c r="G589" s="0" t="n">
        <f aca="false">D589*SIN(E589)</f>
        <v>-22.9099704725504</v>
      </c>
    </row>
    <row r="590" customFormat="false" ht="13" hidden="false" customHeight="false" outlineLevel="0" collapsed="false">
      <c r="A590" s="0" t="n">
        <v>583</v>
      </c>
      <c r="B590" s="0" t="n">
        <f aca="false">D590*COS(E590)</f>
        <v>-9.91128112284445</v>
      </c>
      <c r="C590" s="0" t="n">
        <f aca="false">D590*SIN(E590)</f>
        <v>22.0174137106052</v>
      </c>
      <c r="D590" s="0" t="n">
        <f aca="false">SQRT(A590)</f>
        <v>24.1453929352993</v>
      </c>
      <c r="E590" s="0" t="n">
        <f aca="false">A590*$E$1*2*PI()</f>
        <v>2263.94049094633</v>
      </c>
      <c r="G590" s="0" t="n">
        <f aca="false">D590*SIN(E590)</f>
        <v>22.0174137106052</v>
      </c>
    </row>
    <row r="591" customFormat="false" ht="13" hidden="false" customHeight="false" outlineLevel="0" collapsed="false">
      <c r="A591" s="0" t="n">
        <v>584</v>
      </c>
      <c r="B591" s="0" t="n">
        <f aca="false">D591*COS(E591)</f>
        <v>22.2001949752664</v>
      </c>
      <c r="C591" s="0" t="n">
        <f aca="false">D591*SIN(E591)</f>
        <v>-9.54732125049528</v>
      </c>
      <c r="D591" s="0" t="n">
        <f aca="false">SQRT(A591)</f>
        <v>24.1660919471891</v>
      </c>
      <c r="E591" s="0" t="n">
        <f aca="false">A591*$E$1*2*PI()</f>
        <v>2267.82375079357</v>
      </c>
      <c r="G591" s="0" t="n">
        <f aca="false">D591*SIN(E591)</f>
        <v>-9.54732125049528</v>
      </c>
    </row>
    <row r="592" customFormat="false" ht="13" hidden="false" customHeight="false" outlineLevel="0" collapsed="false">
      <c r="A592" s="0" t="n">
        <v>585</v>
      </c>
      <c r="B592" s="0" t="n">
        <f aca="false">D592*COS(E592)</f>
        <v>-22.8380832638533</v>
      </c>
      <c r="C592" s="0" t="n">
        <f aca="false">D592*SIN(E592)</f>
        <v>-7.96379010479957</v>
      </c>
      <c r="D592" s="0" t="n">
        <f aca="false">SQRT(A592)</f>
        <v>24.1867732448956</v>
      </c>
      <c r="E592" s="0" t="n">
        <f aca="false">A592*$E$1*2*PI()</f>
        <v>2271.70701064082</v>
      </c>
      <c r="G592" s="0" t="n">
        <f aca="false">D592*SIN(E592)</f>
        <v>-7.96379010479957</v>
      </c>
    </row>
    <row r="593" customFormat="false" ht="13" hidden="false" customHeight="false" outlineLevel="0" collapsed="false">
      <c r="A593" s="0" t="n">
        <v>586</v>
      </c>
      <c r="B593" s="0" t="n">
        <f aca="false">D593*COS(E593)</f>
        <v>11.4696149789849</v>
      </c>
      <c r="C593" s="0" t="n">
        <f aca="false">D593*SIN(E593)</f>
        <v>21.3177844119375</v>
      </c>
      <c r="D593" s="0" t="n">
        <f aca="false">SQRT(A593)</f>
        <v>24.2074368738204</v>
      </c>
      <c r="E593" s="0" t="n">
        <f aca="false">A593*$E$1*2*PI()</f>
        <v>2275.59027048807</v>
      </c>
      <c r="G593" s="0" t="n">
        <f aca="false">D593*SIN(E593)</f>
        <v>21.3177844119375</v>
      </c>
    </row>
    <row r="594" customFormat="false" ht="13" hidden="false" customHeight="false" outlineLevel="0" collapsed="false">
      <c r="A594" s="0" t="n">
        <v>587</v>
      </c>
      <c r="B594" s="0" t="n">
        <f aca="false">D594*COS(E594)</f>
        <v>5.94857475299013</v>
      </c>
      <c r="C594" s="0" t="n">
        <f aca="false">D594*SIN(E594)</f>
        <v>-23.4864739458287</v>
      </c>
      <c r="D594" s="0" t="n">
        <f aca="false">SQRT(A594)</f>
        <v>24.2280828791714</v>
      </c>
      <c r="E594" s="0" t="n">
        <f aca="false">A594*$E$1*2*PI()</f>
        <v>2279.47353033532</v>
      </c>
      <c r="G594" s="0" t="n">
        <f aca="false">D594*SIN(E594)</f>
        <v>-23.4864739458287</v>
      </c>
    </row>
    <row r="595" customFormat="false" ht="13" hidden="false" customHeight="false" outlineLevel="0" collapsed="false">
      <c r="A595" s="0" t="n">
        <v>588</v>
      </c>
      <c r="B595" s="0" t="n">
        <f aca="false">D595*COS(E595)</f>
        <v>-20.2689242261519</v>
      </c>
      <c r="C595" s="0" t="n">
        <f aca="false">D595*SIN(E595)</f>
        <v>13.310548850987</v>
      </c>
      <c r="D595" s="0" t="n">
        <f aca="false">SQRT(A595)</f>
        <v>24.2487113059643</v>
      </c>
      <c r="E595" s="0" t="n">
        <f aca="false">A595*$E$1*2*PI()</f>
        <v>2283.35679018257</v>
      </c>
      <c r="G595" s="0" t="n">
        <f aca="false">D595*SIN(E595)</f>
        <v>13.310548850987</v>
      </c>
    </row>
    <row r="596" customFormat="false" ht="13" hidden="false" customHeight="false" outlineLevel="0" collapsed="false">
      <c r="A596" s="0" t="n">
        <v>589</v>
      </c>
      <c r="B596" s="0" t="n">
        <f aca="false">D596*COS(E596)</f>
        <v>23.9570197062043</v>
      </c>
      <c r="C596" s="0" t="n">
        <f aca="false">D596*SIN(E596)</f>
        <v>3.88087706537288</v>
      </c>
      <c r="D596" s="0" t="n">
        <f aca="false">SQRT(A596)</f>
        <v>24.2693221990232</v>
      </c>
      <c r="E596" s="0" t="n">
        <f aca="false">A596*$E$1*2*PI()</f>
        <v>2287.24005002982</v>
      </c>
      <c r="G596" s="0" t="n">
        <f aca="false">D596*SIN(E596)</f>
        <v>3.88087706537288</v>
      </c>
    </row>
    <row r="597" customFormat="false" ht="13" hidden="false" customHeight="false" outlineLevel="0" collapsed="false">
      <c r="A597" s="0" t="n">
        <v>590</v>
      </c>
      <c r="B597" s="0" t="n">
        <f aca="false">D597*COS(E597)</f>
        <v>-15.0557111273671</v>
      </c>
      <c r="C597" s="0" t="n">
        <f aca="false">D597*SIN(E597)</f>
        <v>-19.0611007669881</v>
      </c>
      <c r="D597" s="0" t="n">
        <f aca="false">SQRT(A597)</f>
        <v>24.2899156029822</v>
      </c>
      <c r="E597" s="0" t="n">
        <f aca="false">A597*$E$1*2*PI()</f>
        <v>2291.12330987707</v>
      </c>
      <c r="G597" s="0" t="n">
        <f aca="false">D597*SIN(E597)</f>
        <v>-19.0611007669881</v>
      </c>
    </row>
    <row r="598" customFormat="false" ht="13" hidden="false" customHeight="false" outlineLevel="0" collapsed="false">
      <c r="A598" s="0" t="n">
        <v>591</v>
      </c>
      <c r="B598" s="0" t="n">
        <f aca="false">D598*COS(E598)</f>
        <v>-1.77639422521371</v>
      </c>
      <c r="C598" s="0" t="n">
        <f aca="false">D598*SIN(E598)</f>
        <v>24.2455031615479</v>
      </c>
      <c r="D598" s="0" t="n">
        <f aca="false">SQRT(A598)</f>
        <v>24.3104915622864</v>
      </c>
      <c r="E598" s="0" t="n">
        <f aca="false">A598*$E$1*2*PI()</f>
        <v>2295.00656972432</v>
      </c>
      <c r="G598" s="0" t="n">
        <f aca="false">D598*SIN(E598)</f>
        <v>24.2455031615479</v>
      </c>
    </row>
    <row r="599" customFormat="false" ht="13" hidden="false" customHeight="false" outlineLevel="0" collapsed="false">
      <c r="A599" s="0" t="n">
        <v>592</v>
      </c>
      <c r="B599" s="0" t="n">
        <f aca="false">D599*COS(E599)</f>
        <v>17.7030480100347</v>
      </c>
      <c r="C599" s="0" t="n">
        <f aca="false">D599*SIN(E599)</f>
        <v>-16.6913777488381</v>
      </c>
      <c r="D599" s="0" t="n">
        <f aca="false">SQRT(A599)</f>
        <v>24.3310501211929</v>
      </c>
      <c r="E599" s="0" t="n">
        <f aca="false">A599*$E$1*2*PI()</f>
        <v>2298.88982957157</v>
      </c>
      <c r="G599" s="0" t="n">
        <f aca="false">D599*SIN(E599)</f>
        <v>-16.6913777488381</v>
      </c>
    </row>
    <row r="600" customFormat="false" ht="13" hidden="false" customHeight="false" outlineLevel="0" collapsed="false">
      <c r="A600" s="0" t="n">
        <v>593</v>
      </c>
      <c r="B600" s="0" t="n">
        <f aca="false">D600*COS(E600)</f>
        <v>-24.3490925936373</v>
      </c>
      <c r="C600" s="0" t="n">
        <f aca="false">D600*SIN(E600)</f>
        <v>0.348840746582849</v>
      </c>
      <c r="D600" s="0" t="n">
        <f aca="false">SQRT(A600)</f>
        <v>24.3515913237718</v>
      </c>
      <c r="E600" s="0" t="n">
        <f aca="false">A600*$E$1*2*PI()</f>
        <v>2302.77308941882</v>
      </c>
      <c r="G600" s="0" t="n">
        <f aca="false">D600*SIN(E600)</f>
        <v>0.348840746582849</v>
      </c>
    </row>
    <row r="601" customFormat="false" ht="13" hidden="false" customHeight="false" outlineLevel="0" collapsed="false">
      <c r="A601" s="0" t="n">
        <v>594</v>
      </c>
      <c r="B601" s="0" t="n">
        <f aca="false">D601*COS(E601)</f>
        <v>18.2046203165703</v>
      </c>
      <c r="C601" s="0" t="n">
        <f aca="false">D601*SIN(E601)</f>
        <v>16.2046844810232</v>
      </c>
      <c r="D601" s="0" t="n">
        <f aca="false">SQRT(A601)</f>
        <v>24.3721152139079</v>
      </c>
      <c r="E601" s="0" t="n">
        <f aca="false">A601*$E$1*2*PI()</f>
        <v>2306.65634926607</v>
      </c>
      <c r="G601" s="0" t="n">
        <f aca="false">D601*SIN(E601)</f>
        <v>16.2046844810232</v>
      </c>
    </row>
    <row r="602" customFormat="false" ht="13" hidden="false" customHeight="false" outlineLevel="0" collapsed="false">
      <c r="A602" s="0" t="n">
        <v>595</v>
      </c>
      <c r="B602" s="0" t="n">
        <f aca="false">D602*COS(E602)</f>
        <v>-2.47858132395147</v>
      </c>
      <c r="C602" s="0" t="n">
        <f aca="false">D602*SIN(E602)</f>
        <v>-24.2663683854952</v>
      </c>
      <c r="D602" s="0" t="n">
        <f aca="false">SQRT(A602)</f>
        <v>24.3926218353009</v>
      </c>
      <c r="E602" s="0" t="n">
        <f aca="false">A602*$E$1*2*PI()</f>
        <v>2310.53960911332</v>
      </c>
      <c r="G602" s="0" t="n">
        <f aca="false">D602*SIN(E602)</f>
        <v>-24.2663683854952</v>
      </c>
    </row>
    <row r="603" customFormat="false" ht="13" hidden="false" customHeight="false" outlineLevel="0" collapsed="false">
      <c r="A603" s="0" t="n">
        <v>596</v>
      </c>
      <c r="B603" s="0" t="n">
        <f aca="false">D603*COS(E603)</f>
        <v>-14.5770408373552</v>
      </c>
      <c r="C603" s="0" t="n">
        <f aca="false">D603*SIN(E603)</f>
        <v>19.5834082944231</v>
      </c>
      <c r="D603" s="0" t="n">
        <f aca="false">SQRT(A603)</f>
        <v>24.4131112314674</v>
      </c>
      <c r="E603" s="0" t="n">
        <f aca="false">A603*$E$1*2*PI()</f>
        <v>2314.42286896057</v>
      </c>
      <c r="G603" s="0" t="n">
        <f aca="false">D603*SIN(E603)</f>
        <v>19.5834082944231</v>
      </c>
    </row>
    <row r="604" customFormat="false" ht="13" hidden="false" customHeight="false" outlineLevel="0" collapsed="false">
      <c r="A604" s="0" t="n">
        <v>597</v>
      </c>
      <c r="B604" s="0" t="n">
        <f aca="false">D604*COS(E604)</f>
        <v>23.9973386565966</v>
      </c>
      <c r="C604" s="0" t="n">
        <f aca="false">D604*SIN(E604)</f>
        <v>-4.59649185799507</v>
      </c>
      <c r="D604" s="0" t="n">
        <f aca="false">SQRT(A604)</f>
        <v>24.4335834457412</v>
      </c>
      <c r="E604" s="0" t="n">
        <f aca="false">A604*$E$1*2*PI()</f>
        <v>2318.30612880782</v>
      </c>
      <c r="G604" s="0" t="n">
        <f aca="false">D604*SIN(E604)</f>
        <v>-4.59649185799507</v>
      </c>
    </row>
    <row r="605" customFormat="false" ht="13" hidden="false" customHeight="false" outlineLevel="0" collapsed="false">
      <c r="A605" s="0" t="n">
        <v>598</v>
      </c>
      <c r="B605" s="0" t="n">
        <f aca="false">D605*COS(E605)</f>
        <v>-20.8167046252255</v>
      </c>
      <c r="C605" s="0" t="n">
        <f aca="false">D605*SIN(E605)</f>
        <v>-12.8321786359962</v>
      </c>
      <c r="D605" s="0" t="n">
        <f aca="false">SQRT(A605)</f>
        <v>24.454038521275</v>
      </c>
      <c r="E605" s="0" t="n">
        <f aca="false">A605*$E$1*2*PI()</f>
        <v>2322.18938865506</v>
      </c>
      <c r="G605" s="0" t="n">
        <f aca="false">D605*SIN(E605)</f>
        <v>-12.8321786359962</v>
      </c>
    </row>
    <row r="606" customFormat="false" ht="13" hidden="false" customHeight="false" outlineLevel="0" collapsed="false">
      <c r="A606" s="0" t="n">
        <v>599</v>
      </c>
      <c r="B606" s="0" t="n">
        <f aca="false">D606*COS(E606)</f>
        <v>6.6862730556815</v>
      </c>
      <c r="C606" s="0" t="n">
        <f aca="false">D606*SIN(E606)</f>
        <v>23.5434439414642</v>
      </c>
      <c r="D606" s="0" t="n">
        <f aca="false">SQRT(A606)</f>
        <v>24.4744765010408</v>
      </c>
      <c r="E606" s="0" t="n">
        <f aca="false">A606*$E$1*2*PI()</f>
        <v>2326.07264850231</v>
      </c>
      <c r="G606" s="0" t="n">
        <f aca="false">D606*SIN(E606)</f>
        <v>23.5434439414642</v>
      </c>
    </row>
    <row r="607" customFormat="false" ht="13" hidden="false" customHeight="false" outlineLevel="0" collapsed="false">
      <c r="A607" s="0" t="n">
        <v>600</v>
      </c>
      <c r="B607" s="0" t="n">
        <f aca="false">D607*COS(E607)</f>
        <v>10.9831008864835</v>
      </c>
      <c r="C607" s="0" t="n">
        <f aca="false">D607*SIN(E607)</f>
        <v>-21.8945540013339</v>
      </c>
      <c r="D607" s="0" t="n">
        <f aca="false">SQRT(A607)</f>
        <v>24.4948974278318</v>
      </c>
      <c r="E607" s="0" t="n">
        <f aca="false">A607*$E$1*2*PI()</f>
        <v>2329.95590834956</v>
      </c>
      <c r="G607" s="0" t="n">
        <f aca="false">D607*SIN(E607)</f>
        <v>-21.8945540013339</v>
      </c>
    </row>
    <row r="608" customFormat="false" ht="13" hidden="false" customHeight="false" outlineLevel="0" collapsed="false">
      <c r="A608" s="0" t="n">
        <v>601</v>
      </c>
      <c r="B608" s="0" t="n">
        <f aca="false">D608*COS(E608)</f>
        <v>-22.9075508400304</v>
      </c>
      <c r="C608" s="0" t="n">
        <f aca="false">D608*SIN(E608)</f>
        <v>8.73178758968756</v>
      </c>
      <c r="D608" s="0" t="n">
        <f aca="false">SQRT(A608)</f>
        <v>24.5153013442625</v>
      </c>
      <c r="E608" s="0" t="n">
        <f aca="false">A608*$E$1*2*PI()</f>
        <v>2333.83916819681</v>
      </c>
      <c r="G608" s="0" t="n">
        <f aca="false">D608*SIN(E608)</f>
        <v>8.73178758968756</v>
      </c>
    </row>
    <row r="609" customFormat="false" ht="13" hidden="false" customHeight="false" outlineLevel="0" collapsed="false">
      <c r="A609" s="0" t="n">
        <v>602</v>
      </c>
      <c r="B609" s="0" t="n">
        <f aca="false">D609*COS(E609)</f>
        <v>22.8081630844266</v>
      </c>
      <c r="C609" s="0" t="n">
        <f aca="false">D609*SIN(E609)</f>
        <v>9.0436550528092</v>
      </c>
      <c r="D609" s="0" t="n">
        <f aca="false">SQRT(A609)</f>
        <v>24.5356882927706</v>
      </c>
      <c r="E609" s="0" t="n">
        <f aca="false">A609*$E$1*2*PI()</f>
        <v>2337.72242804406</v>
      </c>
      <c r="G609" s="0" t="n">
        <f aca="false">D609*SIN(E609)</f>
        <v>9.0436550528092</v>
      </c>
    </row>
    <row r="610" customFormat="false" ht="13" hidden="false" customHeight="false" outlineLevel="0" collapsed="false">
      <c r="A610" s="0" t="n">
        <v>603</v>
      </c>
      <c r="B610" s="0" t="n">
        <f aca="false">D610*COS(E610)</f>
        <v>-10.7171848701622</v>
      </c>
      <c r="C610" s="0" t="n">
        <f aca="false">D610*SIN(E610)</f>
        <v>-22.093934653175</v>
      </c>
      <c r="D610" s="0" t="n">
        <f aca="false">SQRT(A610)</f>
        <v>24.5560583156174</v>
      </c>
      <c r="E610" s="0" t="n">
        <f aca="false">A610*$E$1*2*PI()</f>
        <v>2341.60568789131</v>
      </c>
      <c r="G610" s="0" t="n">
        <f aca="false">D610*SIN(E610)</f>
        <v>-22.093934653175</v>
      </c>
    </row>
    <row r="611" customFormat="false" ht="13" hidden="false" customHeight="false" outlineLevel="0" collapsed="false">
      <c r="A611" s="0" t="n">
        <v>604</v>
      </c>
      <c r="B611" s="0" t="n">
        <f aca="false">D611*COS(E611)</f>
        <v>-7.02842922880256</v>
      </c>
      <c r="C611" s="0" t="n">
        <f aca="false">D611*SIN(E611)</f>
        <v>23.5499720291918</v>
      </c>
      <c r="D611" s="0" t="n">
        <f aca="false">SQRT(A611)</f>
        <v>24.576411454889</v>
      </c>
      <c r="E611" s="0" t="n">
        <f aca="false">A611*$E$1*2*PI()</f>
        <v>2345.48894773856</v>
      </c>
      <c r="G611" s="0" t="n">
        <f aca="false">D611*SIN(E611)</f>
        <v>23.5499720291918</v>
      </c>
    </row>
    <row r="612" customFormat="false" ht="13" hidden="false" customHeight="false" outlineLevel="0" collapsed="false">
      <c r="A612" s="0" t="n">
        <v>605</v>
      </c>
      <c r="B612" s="0" t="n">
        <f aca="false">D612*COS(E612)</f>
        <v>21.1082511020132</v>
      </c>
      <c r="C612" s="0" t="n">
        <f aca="false">D612*SIN(E612)</f>
        <v>-12.6270240125835</v>
      </c>
      <c r="D612" s="0" t="n">
        <f aca="false">SQRT(A612)</f>
        <v>24.5967477524977</v>
      </c>
      <c r="E612" s="0" t="n">
        <f aca="false">A612*$E$1*2*PI()</f>
        <v>2349.37220758581</v>
      </c>
      <c r="G612" s="0" t="n">
        <f aca="false">D612*SIN(E612)</f>
        <v>-12.6270240125835</v>
      </c>
    </row>
    <row r="613" customFormat="false" ht="13" hidden="false" customHeight="false" outlineLevel="0" collapsed="false">
      <c r="A613" s="0" t="n">
        <v>606</v>
      </c>
      <c r="B613" s="0" t="n">
        <f aca="false">D613*COS(E613)</f>
        <v>-24.1137167309864</v>
      </c>
      <c r="C613" s="0" t="n">
        <f aca="false">D613*SIN(E613)</f>
        <v>-4.95264226628017</v>
      </c>
      <c r="D613" s="0" t="n">
        <f aca="false">SQRT(A613)</f>
        <v>24.6170672501823</v>
      </c>
      <c r="E613" s="0" t="n">
        <f aca="false">A613*$E$1*2*PI()</f>
        <v>2353.25546743306</v>
      </c>
      <c r="G613" s="0" t="n">
        <f aca="false">D613*SIN(E613)</f>
        <v>-4.95264226628017</v>
      </c>
    </row>
    <row r="614" customFormat="false" ht="13" hidden="false" customHeight="false" outlineLevel="0" collapsed="false">
      <c r="A614" s="0" t="n">
        <v>607</v>
      </c>
      <c r="B614" s="0" t="n">
        <f aca="false">D614*COS(E614)</f>
        <v>14.4463940467024</v>
      </c>
      <c r="C614" s="0" t="n">
        <f aca="false">D614*SIN(E614)</f>
        <v>19.9574973142276</v>
      </c>
      <c r="D614" s="0" t="n">
        <f aca="false">SQRT(A614)</f>
        <v>24.6373699895098</v>
      </c>
      <c r="E614" s="0" t="n">
        <f aca="false">A614*$E$1*2*PI()</f>
        <v>2357.13872728031</v>
      </c>
      <c r="G614" s="0" t="n">
        <f aca="false">D614*SIN(E614)</f>
        <v>19.9574973142276</v>
      </c>
    </row>
    <row r="615" customFormat="false" ht="13" hidden="false" customHeight="false" outlineLevel="0" collapsed="false">
      <c r="A615" s="0" t="n">
        <v>608</v>
      </c>
      <c r="B615" s="0" t="n">
        <f aca="false">D615*COS(E615)</f>
        <v>2.83202868491358</v>
      </c>
      <c r="C615" s="0" t="n">
        <f aca="false">D615*SIN(E615)</f>
        <v>-24.4944812871762</v>
      </c>
      <c r="D615" s="0" t="n">
        <f aca="false">SQRT(A615)</f>
        <v>24.6576560118759</v>
      </c>
      <c r="E615" s="0" t="n">
        <f aca="false">A615*$E$1*2*PI()</f>
        <v>2361.02198712756</v>
      </c>
      <c r="G615" s="0" t="n">
        <f aca="false">D615*SIN(E615)</f>
        <v>-24.4944812871762</v>
      </c>
    </row>
    <row r="616" customFormat="false" ht="13" hidden="false" customHeight="false" outlineLevel="0" collapsed="false">
      <c r="A616" s="0" t="n">
        <v>609</v>
      </c>
      <c r="B616" s="0" t="n">
        <f aca="false">D616*COS(E616)</f>
        <v>-18.6499623441496</v>
      </c>
      <c r="C616" s="0" t="n">
        <f aca="false">D616*SIN(E616)</f>
        <v>16.1610304300747</v>
      </c>
      <c r="D616" s="0" t="n">
        <f aca="false">SQRT(A616)</f>
        <v>24.6779253585061</v>
      </c>
      <c r="E616" s="0" t="n">
        <f aca="false">A616*$E$1*2*PI()</f>
        <v>2364.90524697481</v>
      </c>
      <c r="G616" s="0" t="n">
        <f aca="false">D616*SIN(E616)</f>
        <v>16.1610304300747</v>
      </c>
    </row>
    <row r="617" customFormat="false" ht="13" hidden="false" customHeight="false" outlineLevel="0" collapsed="false">
      <c r="A617" s="0" t="n">
        <v>610</v>
      </c>
      <c r="B617" s="0" t="n">
        <f aca="false">D617*COS(E617)</f>
        <v>24.6887402361098</v>
      </c>
      <c r="C617" s="0" t="n">
        <f aca="false">D617*SIN(E617)</f>
        <v>0.682719235040034</v>
      </c>
      <c r="D617" s="0" t="n">
        <f aca="false">SQRT(A617)</f>
        <v>24.6981780704569</v>
      </c>
      <c r="E617" s="0" t="n">
        <f aca="false">A617*$E$1*2*PI()</f>
        <v>2368.78850682206</v>
      </c>
      <c r="G617" s="0" t="n">
        <f aca="false">D617*SIN(E617)</f>
        <v>0.682719235040034</v>
      </c>
    </row>
    <row r="618" customFormat="false" ht="13" hidden="false" customHeight="false" outlineLevel="0" collapsed="false">
      <c r="A618" s="0" t="n">
        <v>611</v>
      </c>
      <c r="B618" s="0" t="n">
        <f aca="false">D618*COS(E618)</f>
        <v>-17.7574269550084</v>
      </c>
      <c r="C618" s="0" t="n">
        <f aca="false">D618*SIN(E618)</f>
        <v>-17.1951675751515</v>
      </c>
      <c r="D618" s="0" t="n">
        <f aca="false">SQRT(A618)</f>
        <v>24.7184141886166</v>
      </c>
      <c r="E618" s="0" t="n">
        <f aca="false">A618*$E$1*2*PI()</f>
        <v>2372.67176666931</v>
      </c>
      <c r="G618" s="0" t="n">
        <f aca="false">D618*SIN(E618)</f>
        <v>-17.1951675751515</v>
      </c>
    </row>
    <row r="619" customFormat="false" ht="13" hidden="false" customHeight="false" outlineLevel="0" collapsed="false">
      <c r="A619" s="0" t="n">
        <v>612</v>
      </c>
      <c r="B619" s="0" t="n">
        <f aca="false">D619*COS(E619)</f>
        <v>1.47888197827571</v>
      </c>
      <c r="C619" s="0" t="n">
        <f aca="false">D619*SIN(E619)</f>
        <v>24.6943902150738</v>
      </c>
      <c r="D619" s="0" t="n">
        <f aca="false">SQRT(A619)</f>
        <v>24.738633753706</v>
      </c>
      <c r="E619" s="0" t="n">
        <f aca="false">A619*$E$1*2*PI()</f>
        <v>2376.55502651655</v>
      </c>
      <c r="G619" s="0" t="n">
        <f aca="false">D619*SIN(E619)</f>
        <v>24.6943902150738</v>
      </c>
    </row>
    <row r="620" customFormat="false" ht="13" hidden="false" customHeight="false" outlineLevel="0" collapsed="false">
      <c r="A620" s="0" t="n">
        <v>613</v>
      </c>
      <c r="B620" s="0" t="n">
        <f aca="false">D620*COS(E620)</f>
        <v>15.6037974321383</v>
      </c>
      <c r="C620" s="0" t="n">
        <f aca="false">D620*SIN(E620)</f>
        <v>-19.2229421706666</v>
      </c>
      <c r="D620" s="0" t="n">
        <f aca="false">SQRT(A620)</f>
        <v>24.7588368062799</v>
      </c>
      <c r="E620" s="0" t="n">
        <f aca="false">A620*$E$1*2*PI()</f>
        <v>2380.4382863638</v>
      </c>
      <c r="G620" s="0" t="n">
        <f aca="false">D620*SIN(E620)</f>
        <v>-19.2229421706666</v>
      </c>
    </row>
    <row r="621" customFormat="false" ht="13" hidden="false" customHeight="false" outlineLevel="0" collapsed="false">
      <c r="A621" s="0" t="n">
        <v>614</v>
      </c>
      <c r="B621" s="0" t="n">
        <f aca="false">D621*COS(E621)</f>
        <v>-24.5107707593881</v>
      </c>
      <c r="C621" s="0" t="n">
        <f aca="false">D621*SIN(E621)</f>
        <v>3.63622287280697</v>
      </c>
      <c r="D621" s="0" t="n">
        <f aca="false">SQRT(A621)</f>
        <v>24.7790233867277</v>
      </c>
      <c r="E621" s="0" t="n">
        <f aca="false">A621*$E$1*2*PI()</f>
        <v>2384.32154621105</v>
      </c>
      <c r="G621" s="0" t="n">
        <f aca="false">D621*SIN(E621)</f>
        <v>3.63622287280697</v>
      </c>
    </row>
    <row r="622" customFormat="false" ht="13" hidden="false" customHeight="false" outlineLevel="0" collapsed="false">
      <c r="A622" s="0" t="n">
        <v>615</v>
      </c>
      <c r="B622" s="0" t="n">
        <f aca="false">D622*COS(E622)</f>
        <v>20.5458994817473</v>
      </c>
      <c r="C622" s="0" t="n">
        <f aca="false">D622*SIN(E622)</f>
        <v>13.8876209080583</v>
      </c>
      <c r="D622" s="0" t="n">
        <f aca="false">SQRT(A622)</f>
        <v>24.7991935352745</v>
      </c>
      <c r="E622" s="0" t="n">
        <f aca="false">A622*$E$1*2*PI()</f>
        <v>2388.2048060583</v>
      </c>
      <c r="G622" s="0" t="n">
        <f aca="false">D622*SIN(E622)</f>
        <v>13.8876209080583</v>
      </c>
    </row>
    <row r="623" customFormat="false" ht="13" hidden="false" customHeight="false" outlineLevel="0" collapsed="false">
      <c r="A623" s="0" t="n">
        <v>616</v>
      </c>
      <c r="B623" s="0" t="n">
        <f aca="false">D623*COS(E623)</f>
        <v>-5.77273030868388</v>
      </c>
      <c r="C623" s="0" t="n">
        <f aca="false">D623*SIN(E623)</f>
        <v>-24.1386740477434</v>
      </c>
      <c r="D623" s="0" t="n">
        <f aca="false">SQRT(A623)</f>
        <v>24.8193472919817</v>
      </c>
      <c r="E623" s="0" t="n">
        <f aca="false">A623*$E$1*2*PI()</f>
        <v>2392.08806590555</v>
      </c>
      <c r="G623" s="0" t="n">
        <f aca="false">D623*SIN(E623)</f>
        <v>-24.1386740477434</v>
      </c>
    </row>
    <row r="624" customFormat="false" ht="13" hidden="false" customHeight="false" outlineLevel="0" collapsed="false">
      <c r="A624" s="0" t="n">
        <v>617</v>
      </c>
      <c r="B624" s="0" t="n">
        <f aca="false">D624*COS(E624)</f>
        <v>-12.0594044809183</v>
      </c>
      <c r="C624" s="0" t="n">
        <f aca="false">D624*SIN(E624)</f>
        <v>21.7156801313154</v>
      </c>
      <c r="D624" s="0" t="n">
        <f aca="false">SQRT(A624)</f>
        <v>24.8394846967484</v>
      </c>
      <c r="E624" s="0" t="n">
        <f aca="false">A624*$E$1*2*PI()</f>
        <v>2395.9713257528</v>
      </c>
      <c r="G624" s="0" t="n">
        <f aca="false">D624*SIN(E624)</f>
        <v>21.7156801313154</v>
      </c>
    </row>
    <row r="625" customFormat="false" ht="13" hidden="false" customHeight="false" outlineLevel="0" collapsed="false">
      <c r="A625" s="0" t="n">
        <v>618</v>
      </c>
      <c r="B625" s="0" t="n">
        <f aca="false">D625*COS(E625)</f>
        <v>23.5803434837015</v>
      </c>
      <c r="C625" s="0" t="n">
        <f aca="false">D625*SIN(E625)</f>
        <v>-7.87193757537845</v>
      </c>
      <c r="D625" s="0" t="n">
        <f aca="false">SQRT(A625)</f>
        <v>24.8596057893121</v>
      </c>
      <c r="E625" s="0" t="n">
        <f aca="false">A625*$E$1*2*PI()</f>
        <v>2399.85458560005</v>
      </c>
      <c r="G625" s="0" t="n">
        <f aca="false">D625*SIN(E625)</f>
        <v>-7.87193757537845</v>
      </c>
    </row>
    <row r="626" customFormat="false" ht="13" hidden="false" customHeight="false" outlineLevel="0" collapsed="false">
      <c r="A626" s="0" t="n">
        <v>619</v>
      </c>
      <c r="B626" s="0" t="n">
        <f aca="false">D626*COS(E626)</f>
        <v>-22.7228083277972</v>
      </c>
      <c r="C626" s="0" t="n">
        <f aca="false">D626*SIN(E626)</f>
        <v>-10.1328170662552</v>
      </c>
      <c r="D626" s="0" t="n">
        <f aca="false">SQRT(A626)</f>
        <v>24.8797106092495</v>
      </c>
      <c r="E626" s="0" t="n">
        <f aca="false">A626*$E$1*2*PI()</f>
        <v>2403.7378454473</v>
      </c>
      <c r="G626" s="0" t="n">
        <f aca="false">D626*SIN(E626)</f>
        <v>-10.1328170662552</v>
      </c>
    </row>
    <row r="627" customFormat="false" ht="13" hidden="false" customHeight="false" outlineLevel="0" collapsed="false">
      <c r="A627" s="0" t="n">
        <v>620</v>
      </c>
      <c r="B627" s="0" t="n">
        <f aca="false">D627*COS(E627)</f>
        <v>9.91761146426168</v>
      </c>
      <c r="C627" s="0" t="n">
        <f aca="false">D627*SIN(E627)</f>
        <v>22.8394610891751</v>
      </c>
      <c r="D627" s="0" t="n">
        <f aca="false">SQRT(A627)</f>
        <v>24.8997991959775</v>
      </c>
      <c r="E627" s="0" t="n">
        <f aca="false">A627*$E$1*2*PI()</f>
        <v>2407.62110529455</v>
      </c>
      <c r="G627" s="0" t="n">
        <f aca="false">D627*SIN(E627)</f>
        <v>22.8394610891751</v>
      </c>
    </row>
    <row r="628" customFormat="false" ht="13" hidden="false" customHeight="false" outlineLevel="0" collapsed="false">
      <c r="A628" s="0" t="n">
        <v>621</v>
      </c>
      <c r="B628" s="0" t="n">
        <f aca="false">D628*COS(E628)</f>
        <v>8.12232771329061</v>
      </c>
      <c r="C628" s="0" t="n">
        <f aca="false">D628*SIN(E628)</f>
        <v>-23.559027834737</v>
      </c>
      <c r="D628" s="0" t="n">
        <f aca="false">SQRT(A628)</f>
        <v>24.9198715887542</v>
      </c>
      <c r="E628" s="0" t="n">
        <f aca="false">A628*$E$1*2*PI()</f>
        <v>2411.5043651418</v>
      </c>
      <c r="G628" s="0" t="n">
        <f aca="false">D628*SIN(E628)</f>
        <v>-23.559027834737</v>
      </c>
    </row>
    <row r="629" customFormat="false" ht="13" hidden="false" customHeight="false" outlineLevel="0" collapsed="false">
      <c r="A629" s="0" t="n">
        <v>622</v>
      </c>
      <c r="B629" s="0" t="n">
        <f aca="false">D629*COS(E629)</f>
        <v>-21.9211237720858</v>
      </c>
      <c r="C629" s="0" t="n">
        <f aca="false">D629*SIN(E629)</f>
        <v>11.8938779449301</v>
      </c>
      <c r="D629" s="0" t="n">
        <f aca="false">SQRT(A629)</f>
        <v>24.9399278266799</v>
      </c>
      <c r="E629" s="0" t="n">
        <f aca="false">A629*$E$1*2*PI()</f>
        <v>2415.38762498905</v>
      </c>
      <c r="G629" s="0" t="n">
        <f aca="false">D629*SIN(E629)</f>
        <v>11.8938779449301</v>
      </c>
    </row>
    <row r="630" customFormat="false" ht="13" hidden="false" customHeight="false" outlineLevel="0" collapsed="false">
      <c r="A630" s="0" t="n">
        <v>623</v>
      </c>
      <c r="B630" s="0" t="n">
        <f aca="false">D630*COS(E630)</f>
        <v>24.2173694056139</v>
      </c>
      <c r="C630" s="0" t="n">
        <f aca="false">D630*SIN(E630)</f>
        <v>6.04309681140674</v>
      </c>
      <c r="D630" s="0" t="n">
        <f aca="false">SQRT(A630)</f>
        <v>24.9599679486974</v>
      </c>
      <c r="E630" s="0" t="n">
        <f aca="false">A630*$E$1*2*PI()</f>
        <v>2419.2708848363</v>
      </c>
      <c r="G630" s="0" t="n">
        <f aca="false">D630*SIN(E630)</f>
        <v>6.04309681140674</v>
      </c>
    </row>
    <row r="631" customFormat="false" ht="13" hidden="false" customHeight="false" outlineLevel="0" collapsed="false">
      <c r="A631" s="0" t="n">
        <v>624</v>
      </c>
      <c r="B631" s="0" t="n">
        <f aca="false">D631*COS(E631)</f>
        <v>-13.7853454714761</v>
      </c>
      <c r="C631" s="0" t="n">
        <f aca="false">D631*SIN(E631)</f>
        <v>-20.8318086164417</v>
      </c>
      <c r="D631" s="0" t="n">
        <f aca="false">SQRT(A631)</f>
        <v>24.9799919935936</v>
      </c>
      <c r="E631" s="0" t="n">
        <f aca="false">A631*$E$1*2*PI()</f>
        <v>2423.15414468355</v>
      </c>
      <c r="G631" s="0" t="n">
        <f aca="false">D631*SIN(E631)</f>
        <v>-20.8318086164417</v>
      </c>
    </row>
    <row r="632" customFormat="false" ht="13" hidden="false" customHeight="false" outlineLevel="0" collapsed="false">
      <c r="A632" s="0" t="n">
        <v>625</v>
      </c>
      <c r="B632" s="0" t="n">
        <f aca="false">D632*COS(E632)</f>
        <v>-3.91086162600912</v>
      </c>
      <c r="C632" s="0" t="n">
        <f aca="false">D632*SIN(E632)</f>
        <v>24.6922085148779</v>
      </c>
      <c r="D632" s="0" t="n">
        <f aca="false">SQRT(A632)</f>
        <v>25</v>
      </c>
      <c r="E632" s="0" t="n">
        <f aca="false">A632*$E$1*2*PI()</f>
        <v>2427.0374045308</v>
      </c>
      <c r="G632" s="0" t="n">
        <f aca="false">D632*SIN(E632)</f>
        <v>24.6922085148779</v>
      </c>
    </row>
    <row r="633" customFormat="false" ht="13" hidden="false" customHeight="false" outlineLevel="0" collapsed="false">
      <c r="A633" s="0" t="n">
        <v>626</v>
      </c>
      <c r="B633" s="0" t="n">
        <f aca="false">D633*COS(E633)</f>
        <v>19.5793274284753</v>
      </c>
      <c r="C633" s="0" t="n">
        <f aca="false">D633*SIN(E633)</f>
        <v>-15.5772249598109</v>
      </c>
      <c r="D633" s="0" t="n">
        <f aca="false">SQRT(A633)</f>
        <v>25.0199920063936</v>
      </c>
      <c r="E633" s="0" t="n">
        <f aca="false">A633*$E$1*2*PI()</f>
        <v>2430.92066437804</v>
      </c>
      <c r="G633" s="0" t="n">
        <f aca="false">D633*SIN(E633)</f>
        <v>-15.5772249598109</v>
      </c>
    </row>
    <row r="634" customFormat="false" ht="13" hidden="false" customHeight="false" outlineLevel="0" collapsed="false">
      <c r="A634" s="0" t="n">
        <v>627</v>
      </c>
      <c r="B634" s="0" t="n">
        <f aca="false">D634*COS(E634)</f>
        <v>-24.979312909624</v>
      </c>
      <c r="C634" s="0" t="n">
        <f aca="false">D634*SIN(E634)</f>
        <v>-1.74181702916632</v>
      </c>
      <c r="D634" s="0" t="n">
        <f aca="false">SQRT(A634)</f>
        <v>25.0399680510978</v>
      </c>
      <c r="E634" s="0" t="n">
        <f aca="false">A634*$E$1*2*PI()</f>
        <v>2434.80392422529</v>
      </c>
      <c r="G634" s="0" t="n">
        <f aca="false">D634*SIN(E634)</f>
        <v>-1.74181702916632</v>
      </c>
    </row>
    <row r="635" customFormat="false" ht="13" hidden="false" customHeight="false" outlineLevel="0" collapsed="false">
      <c r="A635" s="0" t="n">
        <v>628</v>
      </c>
      <c r="B635" s="0" t="n">
        <f aca="false">D635*COS(E635)</f>
        <v>17.2554455003615</v>
      </c>
      <c r="C635" s="0" t="n">
        <f aca="false">D635*SIN(E635)</f>
        <v>18.1727708559827</v>
      </c>
      <c r="D635" s="0" t="n">
        <f aca="false">SQRT(A635)</f>
        <v>25.0599281722833</v>
      </c>
      <c r="E635" s="0" t="n">
        <f aca="false">A635*$E$1*2*PI()</f>
        <v>2438.68718407254</v>
      </c>
      <c r="G635" s="0" t="n">
        <f aca="false">D635*SIN(E635)</f>
        <v>18.1727708559827</v>
      </c>
    </row>
    <row r="636" customFormat="false" ht="13" hidden="false" customHeight="false" outlineLevel="0" collapsed="false">
      <c r="A636" s="0" t="n">
        <v>629</v>
      </c>
      <c r="B636" s="0" t="n">
        <f aca="false">D636*COS(E636)</f>
        <v>-0.447507669834012</v>
      </c>
      <c r="C636" s="0" t="n">
        <f aca="false">D636*SIN(E636)</f>
        <v>-25.075879583485</v>
      </c>
      <c r="D636" s="0" t="n">
        <f aca="false">SQRT(A636)</f>
        <v>25.0798724079689</v>
      </c>
      <c r="E636" s="0" t="n">
        <f aca="false">A636*$E$1*2*PI()</f>
        <v>2442.57044391979</v>
      </c>
      <c r="G636" s="0" t="n">
        <f aca="false">D636*SIN(E636)</f>
        <v>-25.075879583485</v>
      </c>
    </row>
    <row r="637" customFormat="false" ht="13" hidden="false" customHeight="false" outlineLevel="0" collapsed="false">
      <c r="A637" s="0" t="n">
        <v>630</v>
      </c>
      <c r="B637" s="0" t="n">
        <f aca="false">D637*COS(E637)</f>
        <v>-16.6224424797816</v>
      </c>
      <c r="C637" s="0" t="n">
        <f aca="false">D637*SIN(E637)</f>
        <v>18.8067649000659</v>
      </c>
      <c r="D637" s="0" t="n">
        <f aca="false">SQRT(A637)</f>
        <v>25.0998007960223</v>
      </c>
      <c r="E637" s="0" t="n">
        <f aca="false">A637*$E$1*2*PI()</f>
        <v>2446.45370376704</v>
      </c>
      <c r="G637" s="0" t="n">
        <f aca="false">D637*SIN(E637)</f>
        <v>18.8067649000659</v>
      </c>
    </row>
    <row r="638" customFormat="false" ht="13" hidden="false" customHeight="false" outlineLevel="0" collapsed="false">
      <c r="A638" s="0" t="n">
        <v>631</v>
      </c>
      <c r="B638" s="0" t="n">
        <f aca="false">D638*COS(E638)</f>
        <v>24.9805608547994</v>
      </c>
      <c r="C638" s="0" t="n">
        <f aca="false">D638*SIN(E638)</f>
        <v>-2.64037485589912</v>
      </c>
      <c r="D638" s="0" t="n">
        <f aca="false">SQRT(A638)</f>
        <v>25.1197133741609</v>
      </c>
      <c r="E638" s="0" t="n">
        <f aca="false">A638*$E$1*2*PI()</f>
        <v>2450.33696361429</v>
      </c>
      <c r="G638" s="0" t="n">
        <f aca="false">D638*SIN(E638)</f>
        <v>-2.64037485589912</v>
      </c>
    </row>
    <row r="639" customFormat="false" ht="13" hidden="false" customHeight="false" outlineLevel="0" collapsed="false">
      <c r="A639" s="0" t="n">
        <v>632</v>
      </c>
      <c r="B639" s="0" t="n">
        <f aca="false">D639*COS(E639)</f>
        <v>-20.2188741853341</v>
      </c>
      <c r="C639" s="0" t="n">
        <f aca="false">D639*SIN(E639)</f>
        <v>-14.9397833544409</v>
      </c>
      <c r="D639" s="0" t="n">
        <f aca="false">SQRT(A639)</f>
        <v>25.1396101799531</v>
      </c>
      <c r="E639" s="0" t="n">
        <f aca="false">A639*$E$1*2*PI()</f>
        <v>2454.22022346154</v>
      </c>
      <c r="G639" s="0" t="n">
        <f aca="false">D639*SIN(E639)</f>
        <v>-14.9397833544409</v>
      </c>
    </row>
    <row r="640" customFormat="false" ht="13" hidden="false" customHeight="false" outlineLevel="0" collapsed="false">
      <c r="A640" s="0" t="n">
        <v>633</v>
      </c>
      <c r="B640" s="0" t="n">
        <f aca="false">D640*COS(E640)</f>
        <v>4.81996673799058</v>
      </c>
      <c r="C640" s="0" t="n">
        <f aca="false">D640*SIN(E640)</f>
        <v>24.6934793142778</v>
      </c>
      <c r="D640" s="0" t="n">
        <f aca="false">SQRT(A640)</f>
        <v>25.1594912508183</v>
      </c>
      <c r="E640" s="0" t="n">
        <f aca="false">A640*$E$1*2*PI()</f>
        <v>2458.10348330879</v>
      </c>
      <c r="G640" s="0" t="n">
        <f aca="false">D640*SIN(E640)</f>
        <v>24.6934793142778</v>
      </c>
    </row>
    <row r="641" customFormat="false" ht="13" hidden="false" customHeight="false" outlineLevel="0" collapsed="false">
      <c r="A641" s="0" t="n">
        <v>634</v>
      </c>
      <c r="B641" s="0" t="n">
        <f aca="false">D641*COS(E641)</f>
        <v>13.1372875511371</v>
      </c>
      <c r="C641" s="0" t="n">
        <f aca="false">D641*SIN(E641)</f>
        <v>-21.4804952410027</v>
      </c>
      <c r="D641" s="0" t="n">
        <f aca="false">SQRT(A641)</f>
        <v>25.1793566240283</v>
      </c>
      <c r="E641" s="0" t="n">
        <f aca="false">A641*$E$1*2*PI()</f>
        <v>2461.98674315604</v>
      </c>
      <c r="G641" s="0" t="n">
        <f aca="false">D641*SIN(E641)</f>
        <v>-21.4804952410027</v>
      </c>
    </row>
    <row r="642" customFormat="false" ht="13" hidden="false" customHeight="false" outlineLevel="0" collapsed="false">
      <c r="A642" s="0" t="n">
        <v>635</v>
      </c>
      <c r="B642" s="0" t="n">
        <f aca="false">D642*COS(E642)</f>
        <v>-24.2162314926389</v>
      </c>
      <c r="C642" s="0" t="n">
        <f aca="false">D642*SIN(E642)</f>
        <v>6.96951449492158</v>
      </c>
      <c r="D642" s="0" t="n">
        <f aca="false">SQRT(A642)</f>
        <v>25.1992063367083</v>
      </c>
      <c r="E642" s="0" t="n">
        <f aca="false">A642*$E$1*2*PI()</f>
        <v>2465.87000300329</v>
      </c>
      <c r="G642" s="0" t="n">
        <f aca="false">D642*SIN(E642)</f>
        <v>6.96951449492158</v>
      </c>
    </row>
    <row r="643" customFormat="false" ht="13" hidden="false" customHeight="false" outlineLevel="0" collapsed="false">
      <c r="A643" s="0" t="n">
        <v>636</v>
      </c>
      <c r="B643" s="0" t="n">
        <f aca="false">D643*COS(E643)</f>
        <v>22.5814708113117</v>
      </c>
      <c r="C643" s="0" t="n">
        <f aca="false">D643*SIN(E643)</f>
        <v>11.2284093262526</v>
      </c>
      <c r="D643" s="0" t="n">
        <f aca="false">SQRT(A643)</f>
        <v>25.219040425837</v>
      </c>
      <c r="E643" s="0" t="n">
        <f aca="false">A643*$E$1*2*PI()</f>
        <v>2469.75326285054</v>
      </c>
      <c r="G643" s="0" t="n">
        <f aca="false">D643*SIN(E643)</f>
        <v>11.2284093262526</v>
      </c>
    </row>
    <row r="644" customFormat="false" ht="13" hidden="false" customHeight="false" outlineLevel="0" collapsed="false">
      <c r="A644" s="0" t="n">
        <v>637</v>
      </c>
      <c r="B644" s="0" t="n">
        <f aca="false">D644*COS(E644)</f>
        <v>-9.07242744448583</v>
      </c>
      <c r="C644" s="0" t="n">
        <f aca="false">D644*SIN(E644)</f>
        <v>-23.5518801853385</v>
      </c>
      <c r="D644" s="0" t="n">
        <f aca="false">SQRT(A644)</f>
        <v>25.2388589282479</v>
      </c>
      <c r="E644" s="0" t="n">
        <f aca="false">A644*$E$1*2*PI()</f>
        <v>2473.63652269779</v>
      </c>
      <c r="G644" s="0" t="n">
        <f aca="false">D644*SIN(E644)</f>
        <v>-23.5518801853385</v>
      </c>
    </row>
    <row r="645" customFormat="false" ht="13" hidden="false" customHeight="false" outlineLevel="0" collapsed="false">
      <c r="A645" s="0" t="n">
        <v>638</v>
      </c>
      <c r="B645" s="0" t="n">
        <f aca="false">D645*COS(E645)</f>
        <v>-9.227462606072</v>
      </c>
      <c r="C645" s="0" t="n">
        <f aca="false">D645*SIN(E645)</f>
        <v>23.5128461453211</v>
      </c>
      <c r="D645" s="0" t="n">
        <f aca="false">SQRT(A645)</f>
        <v>25.2586618806302</v>
      </c>
      <c r="E645" s="0" t="n">
        <f aca="false">A645*$E$1*2*PI()</f>
        <v>2477.51978254504</v>
      </c>
      <c r="G645" s="0" t="n">
        <f aca="false">D645*SIN(E645)</f>
        <v>23.5128461453211</v>
      </c>
    </row>
    <row r="646" customFormat="false" ht="13" hidden="false" customHeight="false" outlineLevel="0" collapsed="false">
      <c r="A646" s="0" t="n">
        <v>639</v>
      </c>
      <c r="B646" s="0" t="n">
        <f aca="false">D646*COS(E646)</f>
        <v>22.7049354588551</v>
      </c>
      <c r="C646" s="0" t="n">
        <f aca="false">D646*SIN(E646)</f>
        <v>-11.1124212397309</v>
      </c>
      <c r="D646" s="0" t="n">
        <f aca="false">SQRT(A646)</f>
        <v>25.2784493195291</v>
      </c>
      <c r="E646" s="0" t="n">
        <f aca="false">A646*$E$1*2*PI()</f>
        <v>2481.40304239228</v>
      </c>
      <c r="G646" s="0" t="n">
        <f aca="false">D646*SIN(E646)</f>
        <v>-11.1124212397309</v>
      </c>
    </row>
    <row r="647" customFormat="false" ht="13" hidden="false" customHeight="false" outlineLevel="0" collapsed="false">
      <c r="A647" s="0" t="n">
        <v>640</v>
      </c>
      <c r="B647" s="0" t="n">
        <f aca="false">D647*COS(E647)</f>
        <v>-24.2669416316015</v>
      </c>
      <c r="C647" s="0" t="n">
        <f aca="false">D647*SIN(E647)</f>
        <v>-7.1495135392867</v>
      </c>
      <c r="D647" s="0" t="n">
        <f aca="false">SQRT(A647)</f>
        <v>25.298221281347</v>
      </c>
      <c r="E647" s="0" t="n">
        <f aca="false">A647*$E$1*2*PI()</f>
        <v>2485.28630223953</v>
      </c>
      <c r="G647" s="0" t="n">
        <f aca="false">D647*SIN(E647)</f>
        <v>-7.1495135392867</v>
      </c>
    </row>
    <row r="648" customFormat="false" ht="13" hidden="false" customHeight="false" outlineLevel="0" collapsed="false">
      <c r="A648" s="0" t="n">
        <v>641</v>
      </c>
      <c r="B648" s="0" t="n">
        <f aca="false">D648*COS(E648)</f>
        <v>13.0736441006319</v>
      </c>
      <c r="C648" s="0" t="n">
        <f aca="false">D648*SIN(E648)</f>
        <v>21.6813244505499</v>
      </c>
      <c r="D648" s="0" t="n">
        <f aca="false">SQRT(A648)</f>
        <v>25.3179778023443</v>
      </c>
      <c r="E648" s="0" t="n">
        <f aca="false">A648*$E$1*2*PI()</f>
        <v>2489.16956208678</v>
      </c>
      <c r="G648" s="0" t="n">
        <f aca="false">D648*SIN(E648)</f>
        <v>21.6813244505499</v>
      </c>
    </row>
    <row r="649" customFormat="false" ht="13" hidden="false" customHeight="false" outlineLevel="0" collapsed="false">
      <c r="A649" s="0" t="n">
        <v>642</v>
      </c>
      <c r="B649" s="0" t="n">
        <f aca="false">D649*COS(E649)</f>
        <v>5.01026692478995</v>
      </c>
      <c r="C649" s="0" t="n">
        <f aca="false">D649*SIN(E649)</f>
        <v>-24.8374158346305</v>
      </c>
      <c r="D649" s="0" t="n">
        <f aca="false">SQRT(A649)</f>
        <v>25.3377189186399</v>
      </c>
      <c r="E649" s="0" t="n">
        <f aca="false">A649*$E$1*2*PI()</f>
        <v>2493.05282193403</v>
      </c>
      <c r="G649" s="0" t="n">
        <f aca="false">D649*SIN(E649)</f>
        <v>-24.8374158346305</v>
      </c>
    </row>
    <row r="650" customFormat="false" ht="13" hidden="false" customHeight="false" outlineLevel="0" collapsed="false">
      <c r="A650" s="0" t="n">
        <v>643</v>
      </c>
      <c r="B650" s="0" t="n">
        <f aca="false">D650*COS(E650)</f>
        <v>-20.4883501608774</v>
      </c>
      <c r="C650" s="0" t="n">
        <f aca="false">D650*SIN(E650)</f>
        <v>14.9408001019114</v>
      </c>
      <c r="D650" s="0" t="n">
        <f aca="false">SQRT(A650)</f>
        <v>25.3574446662119</v>
      </c>
      <c r="E650" s="0" t="n">
        <f aca="false">A650*$E$1*2*PI()</f>
        <v>2496.93608178128</v>
      </c>
      <c r="G650" s="0" t="n">
        <f aca="false">D650*SIN(E650)</f>
        <v>14.9408001019114</v>
      </c>
    </row>
    <row r="651" customFormat="false" ht="13" hidden="false" customHeight="false" outlineLevel="0" collapsed="false">
      <c r="A651" s="0" t="n">
        <v>644</v>
      </c>
      <c r="B651" s="0" t="n">
        <f aca="false">D651*COS(E651)</f>
        <v>25.2193184176442</v>
      </c>
      <c r="C651" s="0" t="n">
        <f aca="false">D651*SIN(E651)</f>
        <v>2.82594737202818</v>
      </c>
      <c r="D651" s="0" t="n">
        <f aca="false">SQRT(A651)</f>
        <v>25.377155080899</v>
      </c>
      <c r="E651" s="0" t="n">
        <f aca="false">A651*$E$1*2*PI()</f>
        <v>2500.81934162853</v>
      </c>
      <c r="G651" s="0" t="n">
        <f aca="false">D651*SIN(E651)</f>
        <v>2.82594737202818</v>
      </c>
    </row>
    <row r="652" customFormat="false" ht="13" hidden="false" customHeight="false" outlineLevel="0" collapsed="false">
      <c r="A652" s="0" t="n">
        <v>645</v>
      </c>
      <c r="B652" s="0" t="n">
        <f aca="false">D652*COS(E652)</f>
        <v>-16.6992685573246</v>
      </c>
      <c r="C652" s="0" t="n">
        <f aca="false">D652*SIN(E652)</f>
        <v>-19.1346395223519</v>
      </c>
      <c r="D652" s="0" t="n">
        <f aca="false">SQRT(A652)</f>
        <v>25.3968501984006</v>
      </c>
      <c r="E652" s="0" t="n">
        <f aca="false">A652*$E$1*2*PI()</f>
        <v>2504.70260147578</v>
      </c>
      <c r="G652" s="0" t="n">
        <f aca="false">D652*SIN(E652)</f>
        <v>-19.1346395223519</v>
      </c>
    </row>
    <row r="653" customFormat="false" ht="13" hidden="false" customHeight="false" outlineLevel="0" collapsed="false">
      <c r="A653" s="0" t="n">
        <v>646</v>
      </c>
      <c r="B653" s="0" t="n">
        <f aca="false">D653*COS(E653)</f>
        <v>-0.613176094162338</v>
      </c>
      <c r="C653" s="0" t="n">
        <f aca="false">D653*SIN(E653)</f>
        <v>25.4091325132825</v>
      </c>
      <c r="D653" s="0" t="n">
        <f aca="false">SQRT(A653)</f>
        <v>25.4165300542777</v>
      </c>
      <c r="E653" s="0" t="n">
        <f aca="false">A653*$E$1*2*PI()</f>
        <v>2508.58586132303</v>
      </c>
      <c r="G653" s="0" t="n">
        <f aca="false">D653*SIN(E653)</f>
        <v>25.4091325132825</v>
      </c>
    </row>
    <row r="654" customFormat="false" ht="13" hidden="false" customHeight="false" outlineLevel="0" collapsed="false">
      <c r="A654" s="0" t="n">
        <v>647</v>
      </c>
      <c r="B654" s="0" t="n">
        <f aca="false">D654*COS(E654)</f>
        <v>17.6300811132807</v>
      </c>
      <c r="C654" s="0" t="n">
        <f aca="false">D654*SIN(E654)</f>
        <v>-18.3352185680766</v>
      </c>
      <c r="D654" s="0" t="n">
        <f aca="false">SQRT(A654)</f>
        <v>25.4361946839538</v>
      </c>
      <c r="E654" s="0" t="n">
        <f aca="false">A654*$E$1*2*PI()</f>
        <v>2512.46912117028</v>
      </c>
      <c r="G654" s="0" t="n">
        <f aca="false">D654*SIN(E654)</f>
        <v>-18.3352185680766</v>
      </c>
    </row>
    <row r="655" customFormat="false" ht="13" hidden="false" customHeight="false" outlineLevel="0" collapsed="false">
      <c r="A655" s="0" t="n">
        <v>648</v>
      </c>
      <c r="B655" s="0" t="n">
        <f aca="false">D655*COS(E655)</f>
        <v>-25.4048061834213</v>
      </c>
      <c r="C655" s="0" t="n">
        <f aca="false">D655*SIN(E655)</f>
        <v>1.61115572890959</v>
      </c>
      <c r="D655" s="0" t="n">
        <f aca="false">SQRT(A655)</f>
        <v>25.4558441227157</v>
      </c>
      <c r="E655" s="0" t="n">
        <f aca="false">A655*$E$1*2*PI()</f>
        <v>2516.35238101753</v>
      </c>
      <c r="G655" s="0" t="n">
        <f aca="false">D655*SIN(E655)</f>
        <v>1.61115572890959</v>
      </c>
    </row>
    <row r="656" customFormat="false" ht="13" hidden="false" customHeight="false" outlineLevel="0" collapsed="false">
      <c r="A656" s="0" t="n">
        <v>649</v>
      </c>
      <c r="B656" s="0" t="n">
        <f aca="false">D656*COS(E656)</f>
        <v>19.8357178375806</v>
      </c>
      <c r="C656" s="0" t="n">
        <f aca="false">D656*SIN(E656)</f>
        <v>15.985752965309</v>
      </c>
      <c r="D656" s="0" t="n">
        <f aca="false">SQRT(A656)</f>
        <v>25.475478405714</v>
      </c>
      <c r="E656" s="0" t="n">
        <f aca="false">A656*$E$1*2*PI()</f>
        <v>2520.23564086478</v>
      </c>
      <c r="G656" s="0" t="n">
        <f aca="false">D656*SIN(E656)</f>
        <v>15.985752965309</v>
      </c>
    </row>
    <row r="657" customFormat="false" ht="13" hidden="false" customHeight="false" outlineLevel="0" collapsed="false">
      <c r="A657" s="0" t="n">
        <v>650</v>
      </c>
      <c r="B657" s="0" t="n">
        <f aca="false">D657*COS(E657)</f>
        <v>-3.8300160518396</v>
      </c>
      <c r="C657" s="0" t="n">
        <f aca="false">D657*SIN(E657)</f>
        <v>-25.2057726928307</v>
      </c>
      <c r="D657" s="0" t="n">
        <f aca="false">SQRT(A657)</f>
        <v>25.4950975679639</v>
      </c>
      <c r="E657" s="0" t="n">
        <f aca="false">A657*$E$1*2*PI()</f>
        <v>2524.11890071203</v>
      </c>
      <c r="G657" s="0" t="n">
        <f aca="false">D657*SIN(E657)</f>
        <v>-25.2057726928307</v>
      </c>
    </row>
    <row r="658" customFormat="false" ht="13" hidden="false" customHeight="false" outlineLevel="0" collapsed="false">
      <c r="A658" s="0" t="n">
        <v>651</v>
      </c>
      <c r="B658" s="0" t="n">
        <f aca="false">D658*COS(E658)</f>
        <v>-14.213840991602</v>
      </c>
      <c r="C658" s="0" t="n">
        <f aca="false">D658*SIN(E658)</f>
        <v>21.188834896366</v>
      </c>
      <c r="D658" s="0" t="n">
        <f aca="false">SQRT(A658)</f>
        <v>25.5147016443461</v>
      </c>
      <c r="E658" s="0" t="n">
        <f aca="false">A658*$E$1*2*PI()</f>
        <v>2528.00216055928</v>
      </c>
      <c r="G658" s="0" t="n">
        <f aca="false">D658*SIN(E658)</f>
        <v>21.188834896366</v>
      </c>
    </row>
    <row r="659" customFormat="false" ht="13" hidden="false" customHeight="false" outlineLevel="0" collapsed="false">
      <c r="A659" s="0" t="n">
        <v>652</v>
      </c>
      <c r="B659" s="0" t="n">
        <f aca="false">D659*COS(E659)</f>
        <v>24.8129594067803</v>
      </c>
      <c r="C659" s="0" t="n">
        <f aca="false">D659*SIN(E659)</f>
        <v>-6.02636254115785</v>
      </c>
      <c r="D659" s="0" t="n">
        <f aca="false">SQRT(A659)</f>
        <v>25.5342906696074</v>
      </c>
      <c r="E659" s="0" t="n">
        <f aca="false">A659*$E$1*2*PI()</f>
        <v>2531.88542040653</v>
      </c>
      <c r="G659" s="0" t="n">
        <f aca="false">D659*SIN(E659)</f>
        <v>-6.02636254115785</v>
      </c>
    </row>
    <row r="660" customFormat="false" ht="13" hidden="false" customHeight="false" outlineLevel="0" collapsed="false">
      <c r="A660" s="0" t="n">
        <v>653</v>
      </c>
      <c r="B660" s="0" t="n">
        <f aca="false">D660*COS(E660)</f>
        <v>-22.3837339292219</v>
      </c>
      <c r="C660" s="0" t="n">
        <f aca="false">D660*SIN(E660)</f>
        <v>-12.3275486365214</v>
      </c>
      <c r="D660" s="0" t="n">
        <f aca="false">SQRT(A660)</f>
        <v>25.5538646783613</v>
      </c>
      <c r="E660" s="0" t="n">
        <f aca="false">A660*$E$1*2*PI()</f>
        <v>2535.76868025377</v>
      </c>
      <c r="G660" s="0" t="n">
        <f aca="false">D660*SIN(E660)</f>
        <v>-12.3275486365214</v>
      </c>
    </row>
    <row r="661" customFormat="false" ht="13" hidden="false" customHeight="false" outlineLevel="0" collapsed="false">
      <c r="A661" s="0" t="n">
        <v>654</v>
      </c>
      <c r="B661" s="0" t="n">
        <f aca="false">D661*COS(E661)</f>
        <v>8.18327362678574</v>
      </c>
      <c r="C661" s="0" t="n">
        <f aca="false">D661*SIN(E661)</f>
        <v>24.2287852099348</v>
      </c>
      <c r="D661" s="0" t="n">
        <f aca="false">SQRT(A661)</f>
        <v>25.5734237050888</v>
      </c>
      <c r="E661" s="0" t="n">
        <f aca="false">A661*$E$1*2*PI()</f>
        <v>2539.65194010102</v>
      </c>
      <c r="G661" s="0" t="n">
        <f aca="false">D661*SIN(E661)</f>
        <v>24.2287852099348</v>
      </c>
    </row>
    <row r="662" customFormat="false" ht="13" hidden="false" customHeight="false" outlineLevel="0" collapsed="false">
      <c r="A662" s="0" t="n">
        <v>655</v>
      </c>
      <c r="B662" s="0" t="n">
        <f aca="false">D662*COS(E662)</f>
        <v>10.3409984169067</v>
      </c>
      <c r="C662" s="0" t="n">
        <f aca="false">D662*SIN(E662)</f>
        <v>-23.4107614515533</v>
      </c>
      <c r="D662" s="0" t="n">
        <f aca="false">SQRT(A662)</f>
        <v>25.5929677841395</v>
      </c>
      <c r="E662" s="0" t="n">
        <f aca="false">A662*$E$1*2*PI()</f>
        <v>2543.53519994827</v>
      </c>
      <c r="G662" s="0" t="n">
        <f aca="false">D662*SIN(E662)</f>
        <v>-23.4107614515533</v>
      </c>
    </row>
    <row r="663" customFormat="false" ht="13" hidden="false" customHeight="false" outlineLevel="0" collapsed="false">
      <c r="A663" s="0" t="n">
        <v>656</v>
      </c>
      <c r="B663" s="0" t="n">
        <f aca="false">D663*COS(E663)</f>
        <v>-23.4571464322144</v>
      </c>
      <c r="C663" s="0" t="n">
        <f aca="false">D663*SIN(E663)</f>
        <v>10.2840790184465</v>
      </c>
      <c r="D663" s="0" t="n">
        <f aca="false">SQRT(A663)</f>
        <v>25.6124969497314</v>
      </c>
      <c r="E663" s="0" t="n">
        <f aca="false">A663*$E$1*2*PI()</f>
        <v>2547.41845979552</v>
      </c>
      <c r="G663" s="0" t="n">
        <f aca="false">D663*SIN(E663)</f>
        <v>10.2840790184465</v>
      </c>
    </row>
    <row r="664" customFormat="false" ht="13" hidden="false" customHeight="false" outlineLevel="0" collapsed="false">
      <c r="A664" s="0" t="n">
        <v>657</v>
      </c>
      <c r="B664" s="0" t="n">
        <f aca="false">D664*COS(E664)</f>
        <v>24.261524142256</v>
      </c>
      <c r="C664" s="0" t="n">
        <f aca="false">D664*SIN(E664)</f>
        <v>8.26912609014569</v>
      </c>
      <c r="D664" s="0" t="n">
        <f aca="false">SQRT(A664)</f>
        <v>25.6320112359526</v>
      </c>
      <c r="E664" s="0" t="n">
        <f aca="false">A664*$E$1*2*PI()</f>
        <v>2551.30171964277</v>
      </c>
      <c r="G664" s="0" t="n">
        <f aca="false">D664*SIN(E664)</f>
        <v>8.26912609014569</v>
      </c>
    </row>
    <row r="665" customFormat="false" ht="13" hidden="false" customHeight="false" outlineLevel="0" collapsed="false">
      <c r="A665" s="0" t="n">
        <v>658</v>
      </c>
      <c r="B665" s="0" t="n">
        <f aca="false">D665*COS(E665)</f>
        <v>-12.3124886794973</v>
      </c>
      <c r="C665" s="0" t="n">
        <f aca="false">D665*SIN(E665)</f>
        <v>-22.5033913559101</v>
      </c>
      <c r="D665" s="0" t="n">
        <f aca="false">SQRT(A665)</f>
        <v>25.6515106767613</v>
      </c>
      <c r="E665" s="0" t="n">
        <f aca="false">A665*$E$1*2*PI()</f>
        <v>2555.18497949002</v>
      </c>
      <c r="G665" s="0" t="n">
        <f aca="false">D665*SIN(E665)</f>
        <v>-22.5033913559101</v>
      </c>
    </row>
    <row r="666" customFormat="false" ht="13" hidden="false" customHeight="false" outlineLevel="0" collapsed="false">
      <c r="A666" s="0" t="n">
        <v>659</v>
      </c>
      <c r="B666" s="0" t="n">
        <f aca="false">D666*COS(E666)</f>
        <v>-6.12756824268072</v>
      </c>
      <c r="C666" s="0" t="n">
        <f aca="false">D666*SIN(E666)</f>
        <v>24.9289572070572</v>
      </c>
      <c r="D666" s="0" t="n">
        <f aca="false">SQRT(A666)</f>
        <v>25.6709953059869</v>
      </c>
      <c r="E666" s="0" t="n">
        <f aca="false">A666*$E$1*2*PI()</f>
        <v>2559.06823933727</v>
      </c>
      <c r="G666" s="0" t="n">
        <f aca="false">D666*SIN(E666)</f>
        <v>24.9289572070572</v>
      </c>
    </row>
    <row r="667" customFormat="false" ht="13" hidden="false" customHeight="false" outlineLevel="0" collapsed="false">
      <c r="A667" s="0" t="n">
        <v>660</v>
      </c>
      <c r="B667" s="0" t="n">
        <f aca="false">D667*COS(E667)</f>
        <v>21.3742834666935</v>
      </c>
      <c r="C667" s="0" t="n">
        <f aca="false">D667*SIN(E667)</f>
        <v>-14.2527192593355</v>
      </c>
      <c r="D667" s="0" t="n">
        <f aca="false">SQRT(A667)</f>
        <v>25.6904651573303</v>
      </c>
      <c r="E667" s="0" t="n">
        <f aca="false">A667*$E$1*2*PI()</f>
        <v>2562.95149918452</v>
      </c>
      <c r="G667" s="0" t="n">
        <f aca="false">D667*SIN(E667)</f>
        <v>-14.2527192593355</v>
      </c>
    </row>
    <row r="668" customFormat="false" ht="13" hidden="false" customHeight="false" outlineLevel="0" collapsed="false">
      <c r="A668" s="0" t="n">
        <v>661</v>
      </c>
      <c r="B668" s="0" t="n">
        <f aca="false">D668*COS(E668)</f>
        <v>-25.4073827172293</v>
      </c>
      <c r="C668" s="0" t="n">
        <f aca="false">D668*SIN(E668)</f>
        <v>-3.93254414599969</v>
      </c>
      <c r="D668" s="0" t="n">
        <f aca="false">SQRT(A668)</f>
        <v>25.7099202643649</v>
      </c>
      <c r="E668" s="0" t="n">
        <f aca="false">A668*$E$1*2*PI()</f>
        <v>2566.83475903177</v>
      </c>
      <c r="G668" s="0" t="n">
        <f aca="false">D668*SIN(E668)</f>
        <v>-3.93254414599969</v>
      </c>
    </row>
    <row r="669" customFormat="false" ht="13" hidden="false" customHeight="false" outlineLevel="0" collapsed="false">
      <c r="A669" s="0" t="n">
        <v>662</v>
      </c>
      <c r="B669" s="0" t="n">
        <f aca="false">D669*COS(E669)</f>
        <v>16.089617002315</v>
      </c>
      <c r="C669" s="0" t="n">
        <f aca="false">D669*SIN(E669)</f>
        <v>20.0779536984926</v>
      </c>
      <c r="D669" s="0" t="n">
        <f aca="false">SQRT(A669)</f>
        <v>25.7293606605372</v>
      </c>
      <c r="E669" s="0" t="n">
        <f aca="false">A669*$E$1*2*PI()</f>
        <v>2570.71801887902</v>
      </c>
      <c r="G669" s="0" t="n">
        <f aca="false">D669*SIN(E669)</f>
        <v>20.0779536984926</v>
      </c>
    </row>
    <row r="670" customFormat="false" ht="13" hidden="false" customHeight="false" outlineLevel="0" collapsed="false">
      <c r="A670" s="0" t="n">
        <v>663</v>
      </c>
      <c r="B670" s="0" t="n">
        <f aca="false">D670*COS(E670)</f>
        <v>1.70073277397748</v>
      </c>
      <c r="C670" s="0" t="n">
        <f aca="false">D670*SIN(E670)</f>
        <v>-25.6925574443557</v>
      </c>
      <c r="D670" s="0" t="n">
        <f aca="false">SQRT(A670)</f>
        <v>25.7487863791675</v>
      </c>
      <c r="E670" s="0" t="n">
        <f aca="false">A670*$E$1*2*PI()</f>
        <v>2574.60127872627</v>
      </c>
      <c r="G670" s="0" t="n">
        <f aca="false">D670*SIN(E670)</f>
        <v>-25.6925574443557</v>
      </c>
    </row>
    <row r="671" customFormat="false" ht="13" hidden="false" customHeight="false" outlineLevel="0" collapsed="false">
      <c r="A671" s="0" t="n">
        <v>664</v>
      </c>
      <c r="B671" s="0" t="n">
        <f aca="false">D671*COS(E671)</f>
        <v>-18.6238420078558</v>
      </c>
      <c r="C671" s="0" t="n">
        <f aca="false">D671*SIN(E671)</f>
        <v>17.8087761754261</v>
      </c>
      <c r="D671" s="0" t="n">
        <f aca="false">SQRT(A671)</f>
        <v>25.7681974534503</v>
      </c>
      <c r="E671" s="0" t="n">
        <f aca="false">A671*$E$1*2*PI()</f>
        <v>2578.48453857352</v>
      </c>
      <c r="G671" s="0" t="n">
        <f aca="false">D671*SIN(E671)</f>
        <v>17.8087761754261</v>
      </c>
    </row>
    <row r="672" customFormat="false" ht="13" hidden="false" customHeight="false" outlineLevel="0" collapsed="false">
      <c r="A672" s="0" t="n">
        <v>665</v>
      </c>
      <c r="B672" s="0" t="n">
        <f aca="false">D672*COS(E672)</f>
        <v>25.7817097915773</v>
      </c>
      <c r="C672" s="0" t="n">
        <f aca="false">D672*SIN(E672)</f>
        <v>-0.550854084933284</v>
      </c>
      <c r="D672" s="0" t="n">
        <f aca="false">SQRT(A672)</f>
        <v>25.7875939164553</v>
      </c>
      <c r="E672" s="0" t="n">
        <f aca="false">A672*$E$1*2*PI()</f>
        <v>2582.36779842077</v>
      </c>
      <c r="G672" s="0" t="n">
        <f aca="false">D672*SIN(E672)</f>
        <v>-0.550854084933284</v>
      </c>
    </row>
    <row r="673" customFormat="false" ht="13" hidden="false" customHeight="false" outlineLevel="0" collapsed="false">
      <c r="A673" s="0" t="n">
        <v>666</v>
      </c>
      <c r="B673" s="0" t="n">
        <f aca="false">D673*COS(E673)</f>
        <v>-19.3966520887891</v>
      </c>
      <c r="C673" s="0" t="n">
        <f aca="false">D673*SIN(E673)</f>
        <v>-17.0226286967223</v>
      </c>
      <c r="D673" s="0" t="n">
        <f aca="false">SQRT(A673)</f>
        <v>25.8069758011279</v>
      </c>
      <c r="E673" s="0" t="n">
        <f aca="false">A673*$E$1*2*PI()</f>
        <v>2586.25105826801</v>
      </c>
      <c r="G673" s="0" t="n">
        <f aca="false">D673*SIN(E673)</f>
        <v>-17.0226286967223</v>
      </c>
    </row>
    <row r="674" customFormat="false" ht="13" hidden="false" customHeight="false" outlineLevel="0" collapsed="false">
      <c r="A674" s="0" t="n">
        <v>667</v>
      </c>
      <c r="B674" s="0" t="n">
        <f aca="false">D674*COS(E674)</f>
        <v>2.80500165410729</v>
      </c>
      <c r="C674" s="0" t="n">
        <f aca="false">D674*SIN(E674)</f>
        <v>25.6735655046286</v>
      </c>
      <c r="D674" s="0" t="n">
        <f aca="false">SQRT(A674)</f>
        <v>25.8263431402899</v>
      </c>
      <c r="E674" s="0" t="n">
        <f aca="false">A674*$E$1*2*PI()</f>
        <v>2590.13431811526</v>
      </c>
      <c r="G674" s="0" t="n">
        <f aca="false">D674*SIN(E674)</f>
        <v>25.6735655046286</v>
      </c>
    </row>
    <row r="675" customFormat="false" ht="13" hidden="false" customHeight="false" outlineLevel="0" collapsed="false">
      <c r="A675" s="0" t="n">
        <v>668</v>
      </c>
      <c r="B675" s="0" t="n">
        <f aca="false">D675*COS(E675)</f>
        <v>15.2861559828897</v>
      </c>
      <c r="C675" s="0" t="n">
        <f aca="false">D675*SIN(E675)</f>
        <v>-20.8406678219957</v>
      </c>
      <c r="D675" s="0" t="n">
        <f aca="false">SQRT(A675)</f>
        <v>25.8456959666402</v>
      </c>
      <c r="E675" s="0" t="n">
        <f aca="false">A675*$E$1*2*PI()</f>
        <v>2594.01757796251</v>
      </c>
      <c r="G675" s="0" t="n">
        <f aca="false">D675*SIN(E675)</f>
        <v>-20.8406678219957</v>
      </c>
    </row>
    <row r="676" customFormat="false" ht="13" hidden="false" customHeight="false" outlineLevel="0" collapsed="false">
      <c r="A676" s="0" t="n">
        <v>669</v>
      </c>
      <c r="B676" s="0" t="n">
        <f aca="false">D676*COS(E676)</f>
        <v>-25.3683619316542</v>
      </c>
      <c r="C676" s="0" t="n">
        <f aca="false">D676*SIN(E676)</f>
        <v>5.04442394179945</v>
      </c>
      <c r="D676" s="0" t="n">
        <f aca="false">SQRT(A676)</f>
        <v>25.8650343127551</v>
      </c>
      <c r="E676" s="0" t="n">
        <f aca="false">A676*$E$1*2*PI()</f>
        <v>2597.90083780976</v>
      </c>
      <c r="G676" s="0" t="n">
        <f aca="false">D676*SIN(E676)</f>
        <v>5.04442394179945</v>
      </c>
    </row>
    <row r="677" customFormat="false" ht="13" hidden="false" customHeight="false" outlineLevel="0" collapsed="false">
      <c r="A677" s="0" t="n">
        <v>670</v>
      </c>
      <c r="B677" s="0" t="n">
        <f aca="false">D677*COS(E677)</f>
        <v>22.1293138154875</v>
      </c>
      <c r="C677" s="0" t="n">
        <f aca="false">D677*SIN(E677)</f>
        <v>13.427340393975</v>
      </c>
      <c r="D677" s="0" t="n">
        <f aca="false">SQRT(A677)</f>
        <v>25.8843582110896</v>
      </c>
      <c r="E677" s="0" t="n">
        <f aca="false">A677*$E$1*2*PI()</f>
        <v>2601.78409765701</v>
      </c>
      <c r="G677" s="0" t="n">
        <f aca="false">D677*SIN(E677)</f>
        <v>13.427340393975</v>
      </c>
    </row>
    <row r="678" customFormat="false" ht="13" hidden="false" customHeight="false" outlineLevel="0" collapsed="false">
      <c r="A678" s="0" t="n">
        <v>671</v>
      </c>
      <c r="B678" s="0" t="n">
        <f aca="false">D678*COS(E678)</f>
        <v>-7.25189645100633</v>
      </c>
      <c r="C678" s="0" t="n">
        <f aca="false">D678*SIN(E678)</f>
        <v>-24.8678506884669</v>
      </c>
      <c r="D678" s="0" t="n">
        <f aca="false">SQRT(A678)</f>
        <v>25.9036676939772</v>
      </c>
      <c r="E678" s="0" t="n">
        <f aca="false">A678*$E$1*2*PI()</f>
        <v>2605.66735750426</v>
      </c>
      <c r="G678" s="0" t="n">
        <f aca="false">D678*SIN(E678)</f>
        <v>-24.8678506884669</v>
      </c>
    </row>
    <row r="679" customFormat="false" ht="13" hidden="false" customHeight="false" outlineLevel="0" collapsed="false">
      <c r="A679" s="0" t="n">
        <v>672</v>
      </c>
      <c r="B679" s="0" t="n">
        <f aca="false">D679*COS(E679)</f>
        <v>-11.4600766333409</v>
      </c>
      <c r="C679" s="0" t="n">
        <f aca="false">D679*SIN(E679)</f>
        <v>23.2522395385467</v>
      </c>
      <c r="D679" s="0" t="n">
        <f aca="false">SQRT(A679)</f>
        <v>25.9229627936314</v>
      </c>
      <c r="E679" s="0" t="n">
        <f aca="false">A679*$E$1*2*PI()</f>
        <v>2609.55061735151</v>
      </c>
      <c r="G679" s="0" t="n">
        <f aca="false">D679*SIN(E679)</f>
        <v>23.2522395385467</v>
      </c>
    </row>
    <row r="680" customFormat="false" ht="13" hidden="false" customHeight="false" outlineLevel="0" collapsed="false">
      <c r="A680" s="0" t="n">
        <v>673</v>
      </c>
      <c r="B680" s="0" t="n">
        <f aca="false">D680*COS(E680)</f>
        <v>24.1752886749386</v>
      </c>
      <c r="C680" s="0" t="n">
        <f aca="false">D680*SIN(E680)</f>
        <v>-9.41038880617512</v>
      </c>
      <c r="D680" s="0" t="n">
        <f aca="false">SQRT(A680)</f>
        <v>25.9422435421457</v>
      </c>
      <c r="E680" s="0" t="n">
        <f aca="false">A680*$E$1*2*PI()</f>
        <v>2613.43387719876</v>
      </c>
      <c r="G680" s="0" t="n">
        <f aca="false">D680*SIN(E680)</f>
        <v>-9.41038880617512</v>
      </c>
    </row>
    <row r="681" customFormat="false" ht="13" hidden="false" customHeight="false" outlineLevel="0" collapsed="false">
      <c r="A681" s="0" t="n">
        <v>674</v>
      </c>
      <c r="B681" s="0" t="n">
        <f aca="false">D681*COS(E681)</f>
        <v>-24.2003365044477</v>
      </c>
      <c r="C681" s="0" t="n">
        <f aca="false">D681*SIN(E681)</f>
        <v>-9.39913363409081</v>
      </c>
      <c r="D681" s="0" t="n">
        <f aca="false">SQRT(A681)</f>
        <v>25.9615099714943</v>
      </c>
      <c r="E681" s="0" t="n">
        <f aca="false">A681*$E$1*2*PI()</f>
        <v>2617.31713704601</v>
      </c>
      <c r="G681" s="0" t="n">
        <f aca="false">D681*SIN(E681)</f>
        <v>-9.39913363409081</v>
      </c>
    </row>
    <row r="682" customFormat="false" ht="13" hidden="false" customHeight="false" outlineLevel="0" collapsed="false">
      <c r="A682" s="0" t="n">
        <v>675</v>
      </c>
      <c r="B682" s="0" t="n">
        <f aca="false">D682*COS(E682)</f>
        <v>11.5031962744249</v>
      </c>
      <c r="C682" s="0" t="n">
        <f aca="false">D682*SIN(E682)</f>
        <v>23.2954174779517</v>
      </c>
      <c r="D682" s="0" t="n">
        <f aca="false">SQRT(A682)</f>
        <v>25.9807621135332</v>
      </c>
      <c r="E682" s="0" t="n">
        <f aca="false">A682*$E$1*2*PI()</f>
        <v>2621.20039689326</v>
      </c>
      <c r="G682" s="0" t="n">
        <f aca="false">D682*SIN(E682)</f>
        <v>23.2954174779517</v>
      </c>
    </row>
    <row r="683" customFormat="false" ht="13" hidden="false" customHeight="false" outlineLevel="0" collapsed="false">
      <c r="A683" s="0" t="n">
        <v>676</v>
      </c>
      <c r="B683" s="0" t="n">
        <f aca="false">D683*COS(E683)</f>
        <v>7.26004357916428</v>
      </c>
      <c r="C683" s="0" t="n">
        <f aca="false">D683*SIN(E683)</f>
        <v>-24.9658119681423</v>
      </c>
      <c r="D683" s="0" t="n">
        <f aca="false">SQRT(A683)</f>
        <v>26</v>
      </c>
      <c r="E683" s="0" t="n">
        <f aca="false">A683*$E$1*2*PI()</f>
        <v>2625.08365674051</v>
      </c>
      <c r="G683" s="0" t="n">
        <f aca="false">D683*SIN(E683)</f>
        <v>-24.9658119681423</v>
      </c>
    </row>
    <row r="684" customFormat="false" ht="13" hidden="false" customHeight="false" outlineLevel="0" collapsed="false">
      <c r="A684" s="0" t="n">
        <v>677</v>
      </c>
      <c r="B684" s="0" t="n">
        <f aca="false">D684*COS(E684)</f>
        <v>-22.2344312859027</v>
      </c>
      <c r="C684" s="0" t="n">
        <f aca="false">D684*SIN(E684)</f>
        <v>13.5140691648545</v>
      </c>
      <c r="D684" s="0" t="n">
        <f aca="false">SQRT(A684)</f>
        <v>26.0192236625154</v>
      </c>
      <c r="E684" s="0" t="n">
        <f aca="false">A684*$E$1*2*PI()</f>
        <v>2628.96691658776</v>
      </c>
      <c r="G684" s="0" t="n">
        <f aca="false">D684*SIN(E684)</f>
        <v>13.5140691648545</v>
      </c>
    </row>
    <row r="685" customFormat="false" ht="13" hidden="false" customHeight="false" outlineLevel="0" collapsed="false">
      <c r="A685" s="0" t="n">
        <v>678</v>
      </c>
      <c r="B685" s="0" t="n">
        <f aca="false">D685*COS(E685)</f>
        <v>25.5422527114504</v>
      </c>
      <c r="C685" s="0" t="n">
        <f aca="false">D685*SIN(E685)</f>
        <v>5.05898472268937</v>
      </c>
      <c r="D685" s="0" t="n">
        <f aca="false">SQRT(A685)</f>
        <v>26.0384331325831</v>
      </c>
      <c r="E685" s="0" t="n">
        <f aca="false">A685*$E$1*2*PI()</f>
        <v>2632.85017643501</v>
      </c>
      <c r="G685" s="0" t="n">
        <f aca="false">D685*SIN(E685)</f>
        <v>5.05898472268937</v>
      </c>
    </row>
    <row r="686" customFormat="false" ht="13" hidden="false" customHeight="false" outlineLevel="0" collapsed="false">
      <c r="A686" s="0" t="n">
        <v>679</v>
      </c>
      <c r="B686" s="0" t="n">
        <f aca="false">D686*COS(E686)</f>
        <v>-15.4273391023708</v>
      </c>
      <c r="C686" s="0" t="n">
        <f aca="false">D686*SIN(E686)</f>
        <v>-20.9999335289534</v>
      </c>
      <c r="D686" s="0" t="n">
        <f aca="false">SQRT(A686)</f>
        <v>26.0576284415908</v>
      </c>
      <c r="E686" s="0" t="n">
        <f aca="false">A686*$E$1*2*PI()</f>
        <v>2636.73343628226</v>
      </c>
      <c r="G686" s="0" t="n">
        <f aca="false">D686*SIN(E686)</f>
        <v>-20.9999335289534</v>
      </c>
    </row>
    <row r="687" customFormat="false" ht="13" hidden="false" customHeight="false" outlineLevel="0" collapsed="false">
      <c r="A687" s="0" t="n">
        <v>680</v>
      </c>
      <c r="B687" s="0" t="n">
        <f aca="false">D687*COS(E687)</f>
        <v>-2.8126588973837</v>
      </c>
      <c r="C687" s="0" t="n">
        <f aca="false">D687*SIN(E687)</f>
        <v>25.9246783958252</v>
      </c>
      <c r="D687" s="0" t="n">
        <f aca="false">SQRT(A687)</f>
        <v>26.0768096208106</v>
      </c>
      <c r="E687" s="0" t="n">
        <f aca="false">A687*$E$1*2*PI()</f>
        <v>2640.61669612951</v>
      </c>
      <c r="G687" s="0" t="n">
        <f aca="false">D687*SIN(E687)</f>
        <v>25.9246783958252</v>
      </c>
    </row>
    <row r="688" customFormat="false" ht="13" hidden="false" customHeight="false" outlineLevel="0" collapsed="false">
      <c r="A688" s="0" t="n">
        <v>681</v>
      </c>
      <c r="B688" s="0" t="n">
        <f aca="false">D688*COS(E688)</f>
        <v>19.6008825465403</v>
      </c>
      <c r="C688" s="0" t="n">
        <f aca="false">D688*SIN(E688)</f>
        <v>-17.2280411944228</v>
      </c>
      <c r="D688" s="0" t="n">
        <f aca="false">SQRT(A688)</f>
        <v>26.0959767013998</v>
      </c>
      <c r="E688" s="0" t="n">
        <f aca="false">A688*$E$1*2*PI()</f>
        <v>2644.49995597675</v>
      </c>
      <c r="G688" s="0" t="n">
        <f aca="false">D688*SIN(E688)</f>
        <v>-17.2280411944228</v>
      </c>
    </row>
    <row r="689" customFormat="false" ht="13" hidden="false" customHeight="false" outlineLevel="0" collapsed="false">
      <c r="A689" s="0" t="n">
        <v>682</v>
      </c>
      <c r="B689" s="0" t="n">
        <f aca="false">D689*COS(E689)</f>
        <v>-26.1095840415724</v>
      </c>
      <c r="C689" s="0" t="n">
        <f aca="false">D689*SIN(E689)</f>
        <v>-0.53816463658065</v>
      </c>
      <c r="D689" s="0" t="n">
        <f aca="false">SQRT(A689)</f>
        <v>26.1151297144012</v>
      </c>
      <c r="E689" s="0" t="n">
        <f aca="false">A689*$E$1*2*PI()</f>
        <v>2648.383215824</v>
      </c>
      <c r="G689" s="0" t="n">
        <f aca="false">D689*SIN(E689)</f>
        <v>-0.53816463658065</v>
      </c>
    </row>
    <row r="690" customFormat="false" ht="13" hidden="false" customHeight="false" outlineLevel="0" collapsed="false">
      <c r="A690" s="0" t="n">
        <v>683</v>
      </c>
      <c r="B690" s="0" t="n">
        <f aca="false">D690*COS(E690)</f>
        <v>18.9020311375068</v>
      </c>
      <c r="C690" s="0" t="n">
        <f aca="false">D690*SIN(E690)</f>
        <v>18.0475266692344</v>
      </c>
      <c r="D690" s="0" t="n">
        <f aca="false">SQRT(A690)</f>
        <v>26.134268690744</v>
      </c>
      <c r="E690" s="0" t="n">
        <f aca="false">A690*$E$1*2*PI()</f>
        <v>2652.26647567125</v>
      </c>
      <c r="G690" s="0" t="n">
        <f aca="false">D690*SIN(E690)</f>
        <v>18.0475266692344</v>
      </c>
    </row>
    <row r="691" customFormat="false" ht="13" hidden="false" customHeight="false" outlineLevel="0" collapsed="false">
      <c r="A691" s="0" t="n">
        <v>684</v>
      </c>
      <c r="B691" s="0" t="n">
        <f aca="false">D691*COS(E691)</f>
        <v>-1.74713312417063</v>
      </c>
      <c r="C691" s="0" t="n">
        <f aca="false">D691*SIN(E691)</f>
        <v>-26.0949712750642</v>
      </c>
      <c r="D691" s="0" t="n">
        <f aca="false">SQRT(A691)</f>
        <v>26.153393661244</v>
      </c>
      <c r="E691" s="0" t="n">
        <f aca="false">A691*$E$1*2*PI()</f>
        <v>2656.1497355185</v>
      </c>
      <c r="G691" s="0" t="n">
        <f aca="false">D691*SIN(E691)</f>
        <v>-26.0949712750642</v>
      </c>
    </row>
    <row r="692" customFormat="false" ht="13" hidden="false" customHeight="false" outlineLevel="0" collapsed="false">
      <c r="A692" s="0" t="n">
        <v>685</v>
      </c>
      <c r="B692" s="0" t="n">
        <f aca="false">D692*COS(E692)</f>
        <v>-16.3513291848916</v>
      </c>
      <c r="C692" s="0" t="n">
        <f aca="false">D692*SIN(E692)</f>
        <v>20.436096346595</v>
      </c>
      <c r="D692" s="0" t="n">
        <f aca="false">SQRT(A692)</f>
        <v>26.1725046566048</v>
      </c>
      <c r="E692" s="0" t="n">
        <f aca="false">A692*$E$1*2*PI()</f>
        <v>2660.03299536575</v>
      </c>
      <c r="G692" s="0" t="n">
        <f aca="false">D692*SIN(E692)</f>
        <v>20.436096346595</v>
      </c>
    </row>
    <row r="693" customFormat="false" ht="13" hidden="false" customHeight="false" outlineLevel="0" collapsed="false">
      <c r="A693" s="0" t="n">
        <v>686</v>
      </c>
      <c r="B693" s="0" t="n">
        <f aca="false">D693*COS(E693)</f>
        <v>25.8803680710905</v>
      </c>
      <c r="C693" s="0" t="n">
        <f aca="false">D693*SIN(E693)</f>
        <v>-4.02573577186547</v>
      </c>
      <c r="D693" s="0" t="n">
        <f aca="false">SQRT(A693)</f>
        <v>26.1916017074176</v>
      </c>
      <c r="E693" s="0" t="n">
        <f aca="false">A693*$E$1*2*PI()</f>
        <v>2663.916255213</v>
      </c>
      <c r="G693" s="0" t="n">
        <f aca="false">D693*SIN(E693)</f>
        <v>-4.02573577186547</v>
      </c>
    </row>
    <row r="694" customFormat="false" ht="13" hidden="false" customHeight="false" outlineLevel="0" collapsed="false">
      <c r="A694" s="0" t="n">
        <v>687</v>
      </c>
      <c r="B694" s="0" t="n">
        <f aca="false">D694*COS(E694)</f>
        <v>-21.8180602344114</v>
      </c>
      <c r="C694" s="0" t="n">
        <f aca="false">D694*SIN(E694)</f>
        <v>-14.5248837381783</v>
      </c>
      <c r="D694" s="0" t="n">
        <f aca="false">SQRT(A694)</f>
        <v>26.2106848441623</v>
      </c>
      <c r="E694" s="0" t="n">
        <f aca="false">A694*$E$1*2*PI()</f>
        <v>2667.79951506025</v>
      </c>
      <c r="G694" s="0" t="n">
        <f aca="false">D694*SIN(E694)</f>
        <v>-14.5248837381783</v>
      </c>
    </row>
    <row r="695" customFormat="false" ht="13" hidden="false" customHeight="false" outlineLevel="0" collapsed="false">
      <c r="A695" s="0" t="n">
        <v>688</v>
      </c>
      <c r="B695" s="0" t="n">
        <f aca="false">D695*COS(E695)</f>
        <v>6.28014515159536</v>
      </c>
      <c r="C695" s="0" t="n">
        <f aca="false">D695*SIN(E695)</f>
        <v>25.4668368054396</v>
      </c>
      <c r="D695" s="0" t="n">
        <f aca="false">SQRT(A695)</f>
        <v>26.229754097208</v>
      </c>
      <c r="E695" s="0" t="n">
        <f aca="false">A695*$E$1*2*PI()</f>
        <v>2671.6827749075</v>
      </c>
      <c r="G695" s="0" t="n">
        <f aca="false">D695*SIN(E695)</f>
        <v>25.4668368054396</v>
      </c>
    </row>
    <row r="696" customFormat="false" ht="13" hidden="false" customHeight="false" outlineLevel="0" collapsed="false">
      <c r="A696" s="0" t="n">
        <v>689</v>
      </c>
      <c r="B696" s="0" t="n">
        <f aca="false">D696*COS(E696)</f>
        <v>12.5818207880044</v>
      </c>
      <c r="C696" s="0" t="n">
        <f aca="false">D696*SIN(E696)</f>
        <v>-23.0368788176381</v>
      </c>
      <c r="D696" s="0" t="n">
        <f aca="false">SQRT(A696)</f>
        <v>26.2488094968134</v>
      </c>
      <c r="E696" s="0" t="n">
        <f aca="false">A696*$E$1*2*PI()</f>
        <v>2675.56603475475</v>
      </c>
      <c r="G696" s="0" t="n">
        <f aca="false">D696*SIN(E696)</f>
        <v>-23.0368788176381</v>
      </c>
    </row>
    <row r="697" customFormat="false" ht="13" hidden="false" customHeight="false" outlineLevel="0" collapsed="false">
      <c r="A697" s="0" t="n">
        <v>690</v>
      </c>
      <c r="B697" s="0" t="n">
        <f aca="false">D697*COS(E697)</f>
        <v>-24.8569705224423</v>
      </c>
      <c r="C697" s="0" t="n">
        <f aca="false">D697*SIN(E697)</f>
        <v>8.49299808350587</v>
      </c>
      <c r="D697" s="0" t="n">
        <f aca="false">SQRT(A697)</f>
        <v>26.2678510731274</v>
      </c>
      <c r="E697" s="0" t="n">
        <f aca="false">A697*$E$1*2*PI()</f>
        <v>2679.449294602</v>
      </c>
      <c r="G697" s="0" t="n">
        <f aca="false">D697*SIN(E697)</f>
        <v>8.49299808350587</v>
      </c>
    </row>
    <row r="698" customFormat="false" ht="13" hidden="false" customHeight="false" outlineLevel="0" collapsed="false">
      <c r="A698" s="0" t="n">
        <v>691</v>
      </c>
      <c r="B698" s="0" t="n">
        <f aca="false">D698*COS(E698)</f>
        <v>24.08272888407</v>
      </c>
      <c r="C698" s="0" t="n">
        <f aca="false">D698*SIN(E698)</f>
        <v>10.536705818062</v>
      </c>
      <c r="D698" s="0" t="n">
        <f aca="false">SQRT(A698)</f>
        <v>26.2868788561898</v>
      </c>
      <c r="E698" s="0" t="n">
        <f aca="false">A698*$E$1*2*PI()</f>
        <v>2683.33255444925</v>
      </c>
      <c r="G698" s="0" t="n">
        <f aca="false">D698*SIN(E698)</f>
        <v>10.536705818062</v>
      </c>
    </row>
    <row r="699" customFormat="false" ht="13" hidden="false" customHeight="false" outlineLevel="0" collapsed="false">
      <c r="A699" s="0" t="n">
        <v>692</v>
      </c>
      <c r="B699" s="0" t="n">
        <f aca="false">D699*COS(E699)</f>
        <v>-10.6472002261813</v>
      </c>
      <c r="C699" s="0" t="n">
        <f aca="false">D699*SIN(E699)</f>
        <v>-24.0548774127744</v>
      </c>
      <c r="D699" s="0" t="n">
        <f aca="false">SQRT(A699)</f>
        <v>26.3058928759318</v>
      </c>
      <c r="E699" s="0" t="n">
        <f aca="false">A699*$E$1*2*PI()</f>
        <v>2687.2158142965</v>
      </c>
      <c r="G699" s="0" t="n">
        <f aca="false">D699*SIN(E699)</f>
        <v>-24.0548774127744</v>
      </c>
    </row>
    <row r="700" customFormat="false" ht="13" hidden="false" customHeight="false" outlineLevel="0" collapsed="false">
      <c r="A700" s="0" t="n">
        <v>693</v>
      </c>
      <c r="B700" s="0" t="n">
        <f aca="false">D700*COS(E700)</f>
        <v>-8.40493006121175</v>
      </c>
      <c r="C700" s="0" t="n">
        <f aca="false">D700*SIN(E700)</f>
        <v>24.9470870176488</v>
      </c>
      <c r="D700" s="0" t="n">
        <f aca="false">SQRT(A700)</f>
        <v>26.3248931621764</v>
      </c>
      <c r="E700" s="0" t="n">
        <f aca="false">A700*$E$1*2*PI()</f>
        <v>2691.09907414375</v>
      </c>
      <c r="G700" s="0" t="n">
        <f aca="false">D700*SIN(E700)</f>
        <v>24.9470870176488</v>
      </c>
    </row>
    <row r="701" customFormat="false" ht="13" hidden="false" customHeight="false" outlineLevel="0" collapsed="false">
      <c r="A701" s="0" t="n">
        <v>694</v>
      </c>
      <c r="B701" s="0" t="n">
        <f aca="false">D701*COS(E701)</f>
        <v>23.0661535877492</v>
      </c>
      <c r="C701" s="0" t="n">
        <f aca="false">D701*SIN(E701)</f>
        <v>-12.7260582532992</v>
      </c>
      <c r="D701" s="0" t="n">
        <f aca="false">SQRT(A701)</f>
        <v>26.343879744639</v>
      </c>
      <c r="E701" s="0" t="n">
        <f aca="false">A701*$E$1*2*PI()</f>
        <v>2694.98233399099</v>
      </c>
      <c r="G701" s="0" t="n">
        <f aca="false">D701*SIN(E701)</f>
        <v>-12.7260582532992</v>
      </c>
    </row>
    <row r="702" customFormat="false" ht="13" hidden="false" customHeight="false" outlineLevel="0" collapsed="false">
      <c r="A702" s="0" t="n">
        <v>695</v>
      </c>
      <c r="B702" s="0" t="n">
        <f aca="false">D702*COS(E702)</f>
        <v>-25.6227988468365</v>
      </c>
      <c r="C702" s="0" t="n">
        <f aca="false">D702*SIN(E702)</f>
        <v>-6.20259455829227</v>
      </c>
      <c r="D702" s="0" t="n">
        <f aca="false">SQRT(A702)</f>
        <v>26.3628526529281</v>
      </c>
      <c r="E702" s="0" t="n">
        <f aca="false">A702*$E$1*2*PI()</f>
        <v>2698.86559383824</v>
      </c>
      <c r="G702" s="0" t="n">
        <f aca="false">D702*SIN(E702)</f>
        <v>-6.20259455829227</v>
      </c>
    </row>
    <row r="703" customFormat="false" ht="13" hidden="false" customHeight="false" outlineLevel="0" collapsed="false">
      <c r="A703" s="0" t="n">
        <v>696</v>
      </c>
      <c r="B703" s="0" t="n">
        <f aca="false">D703*COS(E703)</f>
        <v>14.7134093206261</v>
      </c>
      <c r="C703" s="0" t="n">
        <f aca="false">D703*SIN(E703)</f>
        <v>21.8978443268673</v>
      </c>
      <c r="D703" s="0" t="n">
        <f aca="false">SQRT(A703)</f>
        <v>26.3818119165458</v>
      </c>
      <c r="E703" s="0" t="n">
        <f aca="false">A703*$E$1*2*PI()</f>
        <v>2702.74885368549</v>
      </c>
      <c r="G703" s="0" t="n">
        <f aca="false">D703*SIN(E703)</f>
        <v>21.8978443268673</v>
      </c>
    </row>
    <row r="704" customFormat="false" ht="13" hidden="false" customHeight="false" outlineLevel="0" collapsed="false">
      <c r="A704" s="0" t="n">
        <v>697</v>
      </c>
      <c r="B704" s="0" t="n">
        <f aca="false">D704*COS(E704)</f>
        <v>3.94638842570302</v>
      </c>
      <c r="C704" s="0" t="n">
        <f aca="false">D704*SIN(E704)</f>
        <v>-26.1041379553794</v>
      </c>
      <c r="D704" s="0" t="n">
        <f aca="false">SQRT(A704)</f>
        <v>26.4007575648882</v>
      </c>
      <c r="E704" s="0" t="n">
        <f aca="false">A704*$E$1*2*PI()</f>
        <v>2706.63211353274</v>
      </c>
      <c r="G704" s="0" t="n">
        <f aca="false">D704*SIN(E704)</f>
        <v>-26.1041379553794</v>
      </c>
    </row>
    <row r="705" customFormat="false" ht="13" hidden="false" customHeight="false" outlineLevel="0" collapsed="false">
      <c r="A705" s="0" t="n">
        <v>698</v>
      </c>
      <c r="B705" s="0" t="n">
        <f aca="false">D705*COS(E705)</f>
        <v>-20.5583940645286</v>
      </c>
      <c r="C705" s="0" t="n">
        <f aca="false">D705*SIN(E705)</f>
        <v>16.5937468188337</v>
      </c>
      <c r="D705" s="0" t="n">
        <f aca="false">SQRT(A705)</f>
        <v>26.4196896272458</v>
      </c>
      <c r="E705" s="0" t="n">
        <f aca="false">A705*$E$1*2*PI()</f>
        <v>2710.51537337999</v>
      </c>
      <c r="G705" s="0" t="n">
        <f aca="false">D705*SIN(E705)</f>
        <v>16.5937468188337</v>
      </c>
    </row>
    <row r="706" customFormat="false" ht="13" hidden="false" customHeight="false" outlineLevel="0" collapsed="false">
      <c r="A706" s="0" t="n">
        <v>699</v>
      </c>
      <c r="B706" s="0" t="n">
        <f aca="false">D706*COS(E706)</f>
        <v>26.3868539727335</v>
      </c>
      <c r="C706" s="0" t="n">
        <f aca="false">D706*SIN(E706)</f>
        <v>1.6534622528611</v>
      </c>
      <c r="D706" s="0" t="n">
        <f aca="false">SQRT(A706)</f>
        <v>26.4386081328046</v>
      </c>
      <c r="E706" s="0" t="n">
        <f aca="false">A706*$E$1*2*PI()</f>
        <v>2714.39863322724</v>
      </c>
      <c r="G706" s="0" t="n">
        <f aca="false">D706*SIN(E706)</f>
        <v>1.6534622528611</v>
      </c>
    </row>
    <row r="707" customFormat="false" ht="13" hidden="false" customHeight="false" outlineLevel="0" collapsed="false">
      <c r="A707" s="0" t="n">
        <v>700</v>
      </c>
      <c r="B707" s="0" t="n">
        <f aca="false">D707*COS(E707)</f>
        <v>-18.352341432784</v>
      </c>
      <c r="C707" s="0" t="n">
        <f aca="false">D707*SIN(E707)</f>
        <v>-19.0575854696895</v>
      </c>
      <c r="D707" s="0" t="n">
        <f aca="false">SQRT(A707)</f>
        <v>26.4575131106459</v>
      </c>
      <c r="E707" s="0" t="n">
        <f aca="false">A707*$E$1*2*PI()</f>
        <v>2718.28189307449</v>
      </c>
      <c r="G707" s="0" t="n">
        <f aca="false">D707*SIN(E707)</f>
        <v>-19.0575854696895</v>
      </c>
    </row>
    <row r="708" customFormat="false" ht="13" hidden="false" customHeight="false" outlineLevel="0" collapsed="false">
      <c r="A708" s="0" t="n">
        <v>701</v>
      </c>
      <c r="B708" s="0" t="n">
        <f aca="false">D708*COS(E708)</f>
        <v>0.658702408614994</v>
      </c>
      <c r="C708" s="0" t="n">
        <f aca="false">D708*SIN(E708)</f>
        <v>26.468209443347</v>
      </c>
      <c r="D708" s="0" t="n">
        <f aca="false">SQRT(A708)</f>
        <v>26.4764045897475</v>
      </c>
      <c r="E708" s="0" t="n">
        <f aca="false">A708*$E$1*2*PI()</f>
        <v>2722.16515292174</v>
      </c>
      <c r="G708" s="0" t="n">
        <f aca="false">D708*SIN(E708)</f>
        <v>26.468209443347</v>
      </c>
    </row>
    <row r="709" customFormat="false" ht="13" hidden="false" customHeight="false" outlineLevel="0" collapsed="false">
      <c r="A709" s="0" t="n">
        <v>702</v>
      </c>
      <c r="B709" s="0" t="n">
        <f aca="false">D709*COS(E709)</f>
        <v>17.4064680570448</v>
      </c>
      <c r="C709" s="0" t="n">
        <f aca="false">D709*SIN(E709)</f>
        <v>-19.9753565620011</v>
      </c>
      <c r="D709" s="0" t="n">
        <f aca="false">SQRT(A709)</f>
        <v>26.4952825989835</v>
      </c>
      <c r="E709" s="0" t="n">
        <f aca="false">A709*$E$1*2*PI()</f>
        <v>2726.04841276899</v>
      </c>
      <c r="G709" s="0" t="n">
        <f aca="false">D709*SIN(E709)</f>
        <v>-19.9753565620011</v>
      </c>
    </row>
    <row r="710" customFormat="false" ht="13" hidden="false" customHeight="false" outlineLevel="0" collapsed="false">
      <c r="A710" s="0" t="n">
        <v>703</v>
      </c>
      <c r="B710" s="0" t="n">
        <f aca="false">D710*COS(E710)</f>
        <v>-26.3470051595881</v>
      </c>
      <c r="C710" s="0" t="n">
        <f aca="false">D710*SIN(E710)</f>
        <v>2.97242647018158</v>
      </c>
      <c r="D710" s="0" t="n">
        <f aca="false">SQRT(A710)</f>
        <v>26.5141471671257</v>
      </c>
      <c r="E710" s="0" t="n">
        <f aca="false">A710*$E$1*2*PI()</f>
        <v>2729.93167261624</v>
      </c>
      <c r="G710" s="0" t="n">
        <f aca="false">D710*SIN(E710)</f>
        <v>2.97242647018158</v>
      </c>
    </row>
    <row r="711" customFormat="false" ht="13" hidden="false" customHeight="false" outlineLevel="0" collapsed="false">
      <c r="A711" s="0" t="n">
        <v>704</v>
      </c>
      <c r="B711" s="0" t="n">
        <f aca="false">D711*COS(E711)</f>
        <v>21.4499571976052</v>
      </c>
      <c r="C711" s="0" t="n">
        <f aca="false">D711*SIN(E711)</f>
        <v>15.6172768503637</v>
      </c>
      <c r="D711" s="0" t="n">
        <f aca="false">SQRT(A711)</f>
        <v>26.5329983228432</v>
      </c>
      <c r="E711" s="0" t="n">
        <f aca="false">A711*$E$1*2*PI()</f>
        <v>2733.81493246349</v>
      </c>
      <c r="G711" s="0" t="n">
        <f aca="false">D711*SIN(E711)</f>
        <v>15.6172768503637</v>
      </c>
    </row>
    <row r="712" customFormat="false" ht="13" hidden="false" customHeight="false" outlineLevel="0" collapsed="false">
      <c r="A712" s="0" t="n">
        <v>705</v>
      </c>
      <c r="B712" s="0" t="n">
        <f aca="false">D712*COS(E712)</f>
        <v>-5.26996862634929</v>
      </c>
      <c r="C712" s="0" t="n">
        <f aca="false">D712*SIN(E712)</f>
        <v>-26.0235937310221</v>
      </c>
      <c r="D712" s="0" t="n">
        <f aca="false">SQRT(A712)</f>
        <v>26.5518360947035</v>
      </c>
      <c r="E712" s="0" t="n">
        <f aca="false">A712*$E$1*2*PI()</f>
        <v>2737.69819231074</v>
      </c>
      <c r="G712" s="0" t="n">
        <f aca="false">D712*SIN(E712)</f>
        <v>-26.0235937310221</v>
      </c>
    </row>
    <row r="713" customFormat="false" ht="13" hidden="false" customHeight="false" outlineLevel="0" collapsed="false">
      <c r="A713" s="0" t="n">
        <v>706</v>
      </c>
      <c r="B713" s="0" t="n">
        <f aca="false">D713*COS(E713)</f>
        <v>-13.7033416966844</v>
      </c>
      <c r="C713" s="0" t="n">
        <f aca="false">D713*SIN(E713)</f>
        <v>22.7644113990217</v>
      </c>
      <c r="D713" s="0" t="n">
        <f aca="false">SQRT(A713)</f>
        <v>26.5706605111728</v>
      </c>
      <c r="E713" s="0" t="n">
        <f aca="false">A713*$E$1*2*PI()</f>
        <v>2741.58145215799</v>
      </c>
      <c r="G713" s="0" t="n">
        <f aca="false">D713*SIN(E713)</f>
        <v>22.7644113990217</v>
      </c>
    </row>
    <row r="714" customFormat="false" ht="13" hidden="false" customHeight="false" outlineLevel="0" collapsed="false">
      <c r="A714" s="0" t="n">
        <v>707</v>
      </c>
      <c r="B714" s="0" t="n">
        <f aca="false">D714*COS(E714)</f>
        <v>25.4998812528514</v>
      </c>
      <c r="C714" s="0" t="n">
        <f aca="false">D714*SIN(E714)</f>
        <v>-7.5336615327792</v>
      </c>
      <c r="D714" s="0" t="n">
        <f aca="false">SQRT(A714)</f>
        <v>26.5894716006167</v>
      </c>
      <c r="E714" s="0" t="n">
        <f aca="false">A714*$E$1*2*PI()</f>
        <v>2745.46471200524</v>
      </c>
      <c r="G714" s="0" t="n">
        <f aca="false">D714*SIN(E714)</f>
        <v>-7.5336615327792</v>
      </c>
    </row>
    <row r="715" customFormat="false" ht="13" hidden="false" customHeight="false" outlineLevel="0" collapsed="false">
      <c r="A715" s="0" t="n">
        <v>708</v>
      </c>
      <c r="B715" s="0" t="n">
        <f aca="false">D715*COS(E715)</f>
        <v>-23.9081835684581</v>
      </c>
      <c r="C715" s="0" t="n">
        <f aca="false">D715*SIN(E715)</f>
        <v>-11.6789879037917</v>
      </c>
      <c r="D715" s="0" t="n">
        <f aca="false">SQRT(A715)</f>
        <v>26.6082693913001</v>
      </c>
      <c r="E715" s="0" t="n">
        <f aca="false">A715*$E$1*2*PI()</f>
        <v>2749.34797185248</v>
      </c>
      <c r="G715" s="0" t="n">
        <f aca="false">D715*SIN(E715)</f>
        <v>-11.6789879037917</v>
      </c>
    </row>
    <row r="716" customFormat="false" ht="13" hidden="false" customHeight="false" outlineLevel="0" collapsed="false">
      <c r="A716" s="0" t="n">
        <v>709</v>
      </c>
      <c r="B716" s="0" t="n">
        <f aca="false">D716*COS(E716)</f>
        <v>9.74604779593741</v>
      </c>
      <c r="C716" s="0" t="n">
        <f aca="false">D716*SIN(E716)</f>
        <v>24.7793170277008</v>
      </c>
      <c r="D716" s="0" t="n">
        <f aca="false">SQRT(A716)</f>
        <v>26.6270539113887</v>
      </c>
      <c r="E716" s="0" t="n">
        <f aca="false">A716*$E$1*2*PI()</f>
        <v>2753.23123169973</v>
      </c>
      <c r="G716" s="0" t="n">
        <f aca="false">D716*SIN(E716)</f>
        <v>24.7793170277008</v>
      </c>
    </row>
    <row r="717" customFormat="false" ht="13" hidden="false" customHeight="false" outlineLevel="0" collapsed="false">
      <c r="A717" s="0" t="n">
        <v>710</v>
      </c>
      <c r="B717" s="0" t="n">
        <f aca="false">D717*COS(E717)</f>
        <v>9.55942894210828</v>
      </c>
      <c r="C717" s="0" t="n">
        <f aca="false">D717*SIN(E717)</f>
        <v>-24.8720187821733</v>
      </c>
      <c r="D717" s="0" t="n">
        <f aca="false">SQRT(A717)</f>
        <v>26.6458251889485</v>
      </c>
      <c r="E717" s="0" t="n">
        <f aca="false">A717*$E$1*2*PI()</f>
        <v>2757.11449154698</v>
      </c>
      <c r="G717" s="0" t="n">
        <f aca="false">D717*SIN(E717)</f>
        <v>-24.8720187821733</v>
      </c>
    </row>
    <row r="718" customFormat="false" ht="13" hidden="false" customHeight="false" outlineLevel="0" collapsed="false">
      <c r="A718" s="0" t="n">
        <v>711</v>
      </c>
      <c r="B718" s="0" t="n">
        <f aca="false">D718*COS(E718)</f>
        <v>-23.8668713868642</v>
      </c>
      <c r="C718" s="0" t="n">
        <f aca="false">D718*SIN(E718)</f>
        <v>11.8900147267732</v>
      </c>
      <c r="D718" s="0" t="n">
        <f aca="false">SQRT(A718)</f>
        <v>26.6645832519468</v>
      </c>
      <c r="E718" s="0" t="n">
        <f aca="false">A718*$E$1*2*PI()</f>
        <v>2760.99775139423</v>
      </c>
      <c r="G718" s="0" t="n">
        <f aca="false">D718*SIN(E718)</f>
        <v>11.8900147267732</v>
      </c>
    </row>
    <row r="719" customFormat="false" ht="13" hidden="false" customHeight="false" outlineLevel="0" collapsed="false">
      <c r="A719" s="0" t="n">
        <v>712</v>
      </c>
      <c r="B719" s="0" t="n">
        <f aca="false">D719*COS(E719)</f>
        <v>25.6480175044415</v>
      </c>
      <c r="C719" s="0" t="n">
        <f aca="false">D719*SIN(E719)</f>
        <v>7.36065201540339</v>
      </c>
      <c r="D719" s="0" t="n">
        <f aca="false">SQRT(A719)</f>
        <v>26.6833281282527</v>
      </c>
      <c r="E719" s="0" t="n">
        <f aca="false">A719*$E$1*2*PI()</f>
        <v>2764.88101124148</v>
      </c>
      <c r="G719" s="0" t="n">
        <f aca="false">D719*SIN(E719)</f>
        <v>7.36065201540339</v>
      </c>
    </row>
    <row r="720" customFormat="false" ht="13" hidden="false" customHeight="false" outlineLevel="0" collapsed="false">
      <c r="A720" s="0" t="n">
        <v>713</v>
      </c>
      <c r="B720" s="0" t="n">
        <f aca="false">D720*COS(E720)</f>
        <v>-13.9489268173016</v>
      </c>
      <c r="C720" s="0" t="n">
        <f aca="false">D720*SIN(E720)</f>
        <v>-22.7690017489912</v>
      </c>
      <c r="D720" s="0" t="n">
        <f aca="false">SQRT(A720)</f>
        <v>26.7020598456374</v>
      </c>
      <c r="E720" s="0" t="n">
        <f aca="false">A720*$E$1*2*PI()</f>
        <v>2768.76427108873</v>
      </c>
      <c r="G720" s="0" t="n">
        <f aca="false">D720*SIN(E720)</f>
        <v>-22.7690017489912</v>
      </c>
    </row>
    <row r="721" customFormat="false" ht="13" hidden="false" customHeight="false" outlineLevel="0" collapsed="false">
      <c r="A721" s="0" t="n">
        <v>714</v>
      </c>
      <c r="B721" s="0" t="n">
        <f aca="false">D721*COS(E721)</f>
        <v>-5.09929736164859</v>
      </c>
      <c r="C721" s="0" t="n">
        <f aca="false">D721*SIN(E721)</f>
        <v>26.2297000824921</v>
      </c>
      <c r="D721" s="0" t="n">
        <f aca="false">SQRT(A721)</f>
        <v>26.7207784317748</v>
      </c>
      <c r="E721" s="0" t="n">
        <f aca="false">A721*$E$1*2*PI()</f>
        <v>2772.64753093598</v>
      </c>
      <c r="G721" s="0" t="n">
        <f aca="false">D721*SIN(E721)</f>
        <v>26.2297000824921</v>
      </c>
    </row>
    <row r="722" customFormat="false" ht="13" hidden="false" customHeight="false" outlineLevel="0" collapsed="false">
      <c r="A722" s="0" t="n">
        <v>715</v>
      </c>
      <c r="B722" s="0" t="n">
        <f aca="false">D722*COS(E722)</f>
        <v>21.4936071452225</v>
      </c>
      <c r="C722" s="0" t="n">
        <f aca="false">D722*SIN(E722)</f>
        <v>-15.9067549137729</v>
      </c>
      <c r="D722" s="0" t="n">
        <f aca="false">SQRT(A722)</f>
        <v>26.7394839142419</v>
      </c>
      <c r="E722" s="0" t="n">
        <f aca="false">A722*$E$1*2*PI()</f>
        <v>2776.53079078323</v>
      </c>
      <c r="G722" s="0" t="n">
        <f aca="false">D722*SIN(E722)</f>
        <v>-15.9067549137729</v>
      </c>
    </row>
    <row r="723" customFormat="false" ht="13" hidden="false" customHeight="false" outlineLevel="0" collapsed="false">
      <c r="A723" s="0" t="n">
        <v>716</v>
      </c>
      <c r="B723" s="0" t="n">
        <f aca="false">D723*COS(E723)</f>
        <v>-26.6120604976859</v>
      </c>
      <c r="C723" s="0" t="n">
        <f aca="false">D723*SIN(E723)</f>
        <v>-2.79253219632435</v>
      </c>
      <c r="D723" s="0" t="n">
        <f aca="false">SQRT(A723)</f>
        <v>26.7581763205193</v>
      </c>
      <c r="E723" s="0" t="n">
        <f aca="false">A723*$E$1*2*PI()</f>
        <v>2780.41405063048</v>
      </c>
      <c r="G723" s="0" t="n">
        <f aca="false">D723*SIN(E723)</f>
        <v>-2.79253219632435</v>
      </c>
    </row>
    <row r="724" customFormat="false" ht="13" hidden="false" customHeight="false" outlineLevel="0" collapsed="false">
      <c r="A724" s="0" t="n">
        <v>717</v>
      </c>
      <c r="B724" s="0" t="n">
        <f aca="false">D724*COS(E724)</f>
        <v>17.7482010827839</v>
      </c>
      <c r="C724" s="0" t="n">
        <f aca="false">D724*SIN(E724)</f>
        <v>20.0499715292832</v>
      </c>
      <c r="D724" s="0" t="n">
        <f aca="false">SQRT(A724)</f>
        <v>26.7768556779918</v>
      </c>
      <c r="E724" s="0" t="n">
        <f aca="false">A724*$E$1*2*PI()</f>
        <v>2784.29731047773</v>
      </c>
      <c r="G724" s="0" t="n">
        <f aca="false">D724*SIN(E724)</f>
        <v>20.0499715292832</v>
      </c>
    </row>
    <row r="725" customFormat="false" ht="13" hidden="false" customHeight="false" outlineLevel="0" collapsed="false">
      <c r="A725" s="0" t="n">
        <v>718</v>
      </c>
      <c r="B725" s="0" t="n">
        <f aca="false">D725*COS(E725)</f>
        <v>0.457920254089244</v>
      </c>
      <c r="C725" s="0" t="n">
        <f aca="false">D725*SIN(E725)</f>
        <v>-26.7916089296797</v>
      </c>
      <c r="D725" s="0" t="n">
        <f aca="false">SQRT(A725)</f>
        <v>26.7955220139485</v>
      </c>
      <c r="E725" s="0" t="n">
        <f aca="false">A725*$E$1*2*PI()</f>
        <v>2788.18057032498</v>
      </c>
      <c r="G725" s="0" t="n">
        <f aca="false">D725*SIN(E725)</f>
        <v>-26.7916089296797</v>
      </c>
    </row>
    <row r="726" customFormat="false" ht="13" hidden="false" customHeight="false" outlineLevel="0" collapsed="false">
      <c r="A726" s="0" t="n">
        <v>719</v>
      </c>
      <c r="B726" s="0" t="n">
        <f aca="false">D726*COS(E726)</f>
        <v>-18.4486962784015</v>
      </c>
      <c r="C726" s="0" t="n">
        <f aca="false">D726*SIN(E726)</f>
        <v>19.4588181970873</v>
      </c>
      <c r="D726" s="0" t="n">
        <f aca="false">SQRT(A726)</f>
        <v>26.8141753555838</v>
      </c>
      <c r="E726" s="0" t="n">
        <f aca="false">A726*$E$1*2*PI()</f>
        <v>2792.06383017223</v>
      </c>
      <c r="G726" s="0" t="n">
        <f aca="false">D726*SIN(E726)</f>
        <v>19.4588181970873</v>
      </c>
    </row>
    <row r="727" customFormat="false" ht="13" hidden="false" customHeight="false" outlineLevel="0" collapsed="false">
      <c r="A727" s="0" t="n">
        <v>720</v>
      </c>
      <c r="B727" s="0" t="n">
        <f aca="false">D727*COS(E727)</f>
        <v>26.7664027753349</v>
      </c>
      <c r="C727" s="0" t="n">
        <f aca="false">D727*SIN(E727)</f>
        <v>-1.88671207886747</v>
      </c>
      <c r="D727" s="0" t="n">
        <f aca="false">SQRT(A727)</f>
        <v>26.8328157299975</v>
      </c>
      <c r="E727" s="0" t="n">
        <f aca="false">A727*$E$1*2*PI()</f>
        <v>2795.94709001948</v>
      </c>
      <c r="G727" s="0" t="n">
        <f aca="false">D727*SIN(E727)</f>
        <v>-1.88671207886747</v>
      </c>
    </row>
    <row r="728" customFormat="false" ht="13" hidden="false" customHeight="false" outlineLevel="0" collapsed="false">
      <c r="A728" s="0" t="n">
        <v>721</v>
      </c>
      <c r="B728" s="0" t="n">
        <f aca="false">D728*COS(E728)</f>
        <v>-21.0251233061766</v>
      </c>
      <c r="C728" s="0" t="n">
        <f aca="false">D728*SIN(E728)</f>
        <v>-16.7016223750889</v>
      </c>
      <c r="D728" s="0" t="n">
        <f aca="false">SQRT(A728)</f>
        <v>26.8514431641951</v>
      </c>
      <c r="E728" s="0" t="n">
        <f aca="false">A728*$E$1*2*PI()</f>
        <v>2799.83034986673</v>
      </c>
      <c r="G728" s="0" t="n">
        <f aca="false">D728*SIN(E728)</f>
        <v>-16.7016223750889</v>
      </c>
    </row>
    <row r="729" customFormat="false" ht="13" hidden="false" customHeight="false" outlineLevel="0" collapsed="false">
      <c r="A729" s="0" t="n">
        <v>722</v>
      </c>
      <c r="B729" s="0" t="n">
        <f aca="false">D729*COS(E729)</f>
        <v>4.22341202044065</v>
      </c>
      <c r="C729" s="0" t="n">
        <f aca="false">D729*SIN(E729)</f>
        <v>26.5360658520738</v>
      </c>
      <c r="D729" s="0" t="n">
        <f aca="false">SQRT(A729)</f>
        <v>26.8700576850888</v>
      </c>
      <c r="E729" s="0" t="n">
        <f aca="false">A729*$E$1*2*PI()</f>
        <v>2803.71360971397</v>
      </c>
      <c r="G729" s="0" t="n">
        <f aca="false">D729*SIN(E729)</f>
        <v>26.5360658520738</v>
      </c>
    </row>
    <row r="730" customFormat="false" ht="13" hidden="false" customHeight="false" outlineLevel="0" collapsed="false">
      <c r="A730" s="0" t="n">
        <v>723</v>
      </c>
      <c r="B730" s="0" t="n">
        <f aca="false">D730*COS(E730)</f>
        <v>14.8217428411076</v>
      </c>
      <c r="C730" s="0" t="n">
        <f aca="false">D730*SIN(E730)</f>
        <v>-22.4347039015913</v>
      </c>
      <c r="D730" s="0" t="n">
        <f aca="false">SQRT(A730)</f>
        <v>26.8886593194975</v>
      </c>
      <c r="E730" s="0" t="n">
        <f aca="false">A730*$E$1*2*PI()</f>
        <v>2807.59686956122</v>
      </c>
      <c r="G730" s="0" t="n">
        <f aca="false">D730*SIN(E730)</f>
        <v>-22.4347039015913</v>
      </c>
    </row>
    <row r="731" customFormat="false" ht="13" hidden="false" customHeight="false" outlineLevel="0" collapsed="false">
      <c r="A731" s="0" t="n">
        <v>724</v>
      </c>
      <c r="B731" s="0" t="n">
        <f aca="false">D731*COS(E731)</f>
        <v>-26.1017956057479</v>
      </c>
      <c r="C731" s="0" t="n">
        <f aca="false">D731*SIN(E731)</f>
        <v>6.53423799350465</v>
      </c>
      <c r="D731" s="0" t="n">
        <f aca="false">SQRT(A731)</f>
        <v>26.9072480941474</v>
      </c>
      <c r="E731" s="0" t="n">
        <f aca="false">A731*$E$1*2*PI()</f>
        <v>2811.48012940847</v>
      </c>
      <c r="G731" s="0" t="n">
        <f aca="false">D731*SIN(E731)</f>
        <v>6.53423799350465</v>
      </c>
    </row>
    <row r="732" customFormat="false" ht="13" hidden="false" customHeight="false" outlineLevel="0" collapsed="false">
      <c r="A732" s="0" t="n">
        <v>725</v>
      </c>
      <c r="B732" s="0" t="n">
        <f aca="false">D732*COS(E732)</f>
        <v>23.6763162398892</v>
      </c>
      <c r="C732" s="0" t="n">
        <f aca="false">D732*SIN(E732)</f>
        <v>12.823106071025</v>
      </c>
      <c r="D732" s="0" t="n">
        <f aca="false">SQRT(A732)</f>
        <v>26.9258240356725</v>
      </c>
      <c r="E732" s="0" t="n">
        <f aca="false">A732*$E$1*2*PI()</f>
        <v>2815.36338925572</v>
      </c>
      <c r="G732" s="0" t="n">
        <f aca="false">D732*SIN(E732)</f>
        <v>12.823106071025</v>
      </c>
    </row>
    <row r="733" customFormat="false" ht="13" hidden="false" customHeight="false" outlineLevel="0" collapsed="false">
      <c r="A733" s="0" t="n">
        <v>726</v>
      </c>
      <c r="B733" s="0" t="n">
        <f aca="false">D733*COS(E733)</f>
        <v>-8.80139751658287</v>
      </c>
      <c r="C733" s="0" t="n">
        <f aca="false">D733*SIN(E733)</f>
        <v>-25.4663582350341</v>
      </c>
      <c r="D733" s="0" t="n">
        <f aca="false">SQRT(A733)</f>
        <v>26.944387170615</v>
      </c>
      <c r="E733" s="0" t="n">
        <f aca="false">A733*$E$1*2*PI()</f>
        <v>2819.24664910297</v>
      </c>
      <c r="G733" s="0" t="n">
        <f aca="false">D733*SIN(E733)</f>
        <v>-25.4663582350341</v>
      </c>
    </row>
    <row r="734" customFormat="false" ht="13" hidden="false" customHeight="false" outlineLevel="0" collapsed="false">
      <c r="A734" s="0" t="n">
        <v>727</v>
      </c>
      <c r="B734" s="0" t="n">
        <f aca="false">D734*COS(E734)</f>
        <v>-10.7207107851378</v>
      </c>
      <c r="C734" s="0" t="n">
        <f aca="false">D734*SIN(E734)</f>
        <v>24.7399749446403</v>
      </c>
      <c r="D734" s="0" t="n">
        <f aca="false">SQRT(A734)</f>
        <v>26.9629375254255</v>
      </c>
      <c r="E734" s="0" t="n">
        <f aca="false">A734*$E$1*2*PI()</f>
        <v>2823.12990895022</v>
      </c>
      <c r="G734" s="0" t="n">
        <f aca="false">D734*SIN(E734)</f>
        <v>24.7399749446403</v>
      </c>
    </row>
    <row r="735" customFormat="false" ht="13" hidden="false" customHeight="false" outlineLevel="0" collapsed="false">
      <c r="A735" s="0" t="n">
        <v>728</v>
      </c>
      <c r="B735" s="0" t="n">
        <f aca="false">D735*COS(E735)</f>
        <v>24.6340717372321</v>
      </c>
      <c r="C735" s="0" t="n">
        <f aca="false">D735*SIN(E735)</f>
        <v>-11.007384323485</v>
      </c>
      <c r="D735" s="0" t="n">
        <f aca="false">SQRT(A735)</f>
        <v>26.9814751264641</v>
      </c>
      <c r="E735" s="0" t="n">
        <f aca="false">A735*$E$1*2*PI()</f>
        <v>2827.01316879747</v>
      </c>
      <c r="G735" s="0" t="n">
        <f aca="false">D735*SIN(E735)</f>
        <v>-11.007384323485</v>
      </c>
    </row>
    <row r="736" customFormat="false" ht="13" hidden="false" customHeight="false" outlineLevel="0" collapsed="false">
      <c r="A736" s="0" t="n">
        <v>729</v>
      </c>
      <c r="B736" s="0" t="n">
        <f aca="false">D736*COS(E736)</f>
        <v>-25.6170331742932</v>
      </c>
      <c r="C736" s="0" t="n">
        <f aca="false">D736*SIN(E736)</f>
        <v>-8.53039338759711</v>
      </c>
      <c r="D736" s="0" t="n">
        <f aca="false">SQRT(A736)</f>
        <v>27</v>
      </c>
      <c r="E736" s="0" t="n">
        <f aca="false">A736*$E$1*2*PI()</f>
        <v>2830.89642864472</v>
      </c>
      <c r="G736" s="0" t="n">
        <f aca="false">D736*SIN(E736)</f>
        <v>-8.53039338759711</v>
      </c>
    </row>
    <row r="737" customFormat="false" ht="13" hidden="false" customHeight="false" outlineLevel="0" collapsed="false">
      <c r="A737" s="0" t="n">
        <v>730</v>
      </c>
      <c r="B737" s="0" t="n">
        <f aca="false">D737*COS(E737)</f>
        <v>13.1351136543004</v>
      </c>
      <c r="C737" s="0" t="n">
        <f aca="false">D737*SIN(E737)</f>
        <v>23.6107769734206</v>
      </c>
      <c r="D737" s="0" t="n">
        <f aca="false">SQRT(A737)</f>
        <v>27.0185121722126</v>
      </c>
      <c r="E737" s="0" t="n">
        <f aca="false">A737*$E$1*2*PI()</f>
        <v>2834.77968849197</v>
      </c>
      <c r="G737" s="0" t="n">
        <f aca="false">D737*SIN(E737)</f>
        <v>23.6107769734206</v>
      </c>
    </row>
    <row r="738" customFormat="false" ht="13" hidden="false" customHeight="false" outlineLevel="0" collapsed="false">
      <c r="A738" s="0" t="n">
        <v>731</v>
      </c>
      <c r="B738" s="0" t="n">
        <f aca="false">D738*COS(E738)</f>
        <v>6.26870857660929</v>
      </c>
      <c r="C738" s="0" t="n">
        <f aca="false">D738*SIN(E738)</f>
        <v>-26.3002527132639</v>
      </c>
      <c r="D738" s="0" t="n">
        <f aca="false">SQRT(A738)</f>
        <v>27.0370116691916</v>
      </c>
      <c r="E738" s="0" t="n">
        <f aca="false">A738*$E$1*2*PI()</f>
        <v>2838.66294833922</v>
      </c>
      <c r="G738" s="0" t="n">
        <f aca="false">D738*SIN(E738)</f>
        <v>-26.3002527132639</v>
      </c>
    </row>
    <row r="739" customFormat="false" ht="13" hidden="false" customHeight="false" outlineLevel="0" collapsed="false">
      <c r="A739" s="0" t="n">
        <v>732</v>
      </c>
      <c r="B739" s="0" t="n">
        <f aca="false">D739*COS(E739)</f>
        <v>-22.4037969434905</v>
      </c>
      <c r="C739" s="0" t="n">
        <f aca="false">D739*SIN(E739)</f>
        <v>15.1680546714088</v>
      </c>
      <c r="D739" s="0" t="n">
        <f aca="false">SQRT(A739)</f>
        <v>27.0554985169374</v>
      </c>
      <c r="E739" s="0" t="n">
        <f aca="false">A739*$E$1*2*PI()</f>
        <v>2842.54620818647</v>
      </c>
      <c r="G739" s="0" t="n">
        <f aca="false">D739*SIN(E739)</f>
        <v>15.1680546714088</v>
      </c>
    </row>
    <row r="740" customFormat="false" ht="13" hidden="false" customHeight="false" outlineLevel="0" collapsed="false">
      <c r="A740" s="0" t="n">
        <v>733</v>
      </c>
      <c r="B740" s="0" t="n">
        <f aca="false">D740*COS(E740)</f>
        <v>26.783863419755</v>
      </c>
      <c r="C740" s="0" t="n">
        <f aca="false">D740*SIN(E740)</f>
        <v>3.95280410745453</v>
      </c>
      <c r="D740" s="0" t="n">
        <f aca="false">SQRT(A740)</f>
        <v>27.0739727413618</v>
      </c>
      <c r="E740" s="0" t="n">
        <f aca="false">A740*$E$1*2*PI()</f>
        <v>2846.42946803372</v>
      </c>
      <c r="G740" s="0" t="n">
        <f aca="false">D740*SIN(E740)</f>
        <v>3.95280410745453</v>
      </c>
    </row>
    <row r="741" customFormat="false" ht="13" hidden="false" customHeight="false" outlineLevel="0" collapsed="false">
      <c r="A741" s="0" t="n">
        <v>734</v>
      </c>
      <c r="B741" s="0" t="n">
        <f aca="false">D741*COS(E741)</f>
        <v>-17.0903589734677</v>
      </c>
      <c r="C741" s="0" t="n">
        <f aca="false">D741*SIN(E741)</f>
        <v>-21.0218845529608</v>
      </c>
      <c r="D741" s="0" t="n">
        <f aca="false">SQRT(A741)</f>
        <v>27.0924343682881</v>
      </c>
      <c r="E741" s="0" t="n">
        <f aca="false">A741*$E$1*2*PI()</f>
        <v>2850.31272788097</v>
      </c>
      <c r="G741" s="0" t="n">
        <f aca="false">D741*SIN(E741)</f>
        <v>-21.0218845529608</v>
      </c>
    </row>
    <row r="742" customFormat="false" ht="13" hidden="false" customHeight="false" outlineLevel="0" collapsed="false">
      <c r="A742" s="0" t="n">
        <v>735</v>
      </c>
      <c r="B742" s="0" t="n">
        <f aca="false">D742*COS(E742)</f>
        <v>-1.60029065672031</v>
      </c>
      <c r="C742" s="0" t="n">
        <f aca="false">D742*SIN(E742)</f>
        <v>27.0636115441752</v>
      </c>
      <c r="D742" s="0" t="n">
        <f aca="false">SQRT(A742)</f>
        <v>27.1108834234519</v>
      </c>
      <c r="E742" s="0" t="n">
        <f aca="false">A742*$E$1*2*PI()</f>
        <v>2854.19598772821</v>
      </c>
      <c r="G742" s="0" t="n">
        <f aca="false">D742*SIN(E742)</f>
        <v>27.0636115441752</v>
      </c>
    </row>
    <row r="743" customFormat="false" ht="13" hidden="false" customHeight="false" outlineLevel="0" collapsed="false">
      <c r="A743" s="0" t="n">
        <v>736</v>
      </c>
      <c r="B743" s="0" t="n">
        <f aca="false">D743*COS(E743)</f>
        <v>19.475159242762</v>
      </c>
      <c r="C743" s="0" t="n">
        <f aca="false">D743*SIN(E743)</f>
        <v>-18.8869842078894</v>
      </c>
      <c r="D743" s="0" t="n">
        <f aca="false">SQRT(A743)</f>
        <v>27.1293199325011</v>
      </c>
      <c r="E743" s="0" t="n">
        <f aca="false">A743*$E$1*2*PI()</f>
        <v>2858.07924757546</v>
      </c>
      <c r="G743" s="0" t="n">
        <f aca="false">D743*SIN(E743)</f>
        <v>-18.8869842078894</v>
      </c>
    </row>
    <row r="744" customFormat="false" ht="13" hidden="false" customHeight="false" outlineLevel="0" collapsed="false">
      <c r="A744" s="0" t="n">
        <v>737</v>
      </c>
      <c r="B744" s="0" t="n">
        <f aca="false">D744*COS(E744)</f>
        <v>-27.1367965165285</v>
      </c>
      <c r="C744" s="0" t="n">
        <f aca="false">D744*SIN(E744)</f>
        <v>0.770892223678242</v>
      </c>
      <c r="D744" s="0" t="n">
        <f aca="false">SQRT(A744)</f>
        <v>27.1477439209965</v>
      </c>
      <c r="E744" s="0" t="n">
        <f aca="false">A744*$E$1*2*PI()</f>
        <v>2861.96250742271</v>
      </c>
      <c r="G744" s="0" t="n">
        <f aca="false">D744*SIN(E744)</f>
        <v>0.770892223678242</v>
      </c>
    </row>
    <row r="745" customFormat="false" ht="13" hidden="false" customHeight="false" outlineLevel="0" collapsed="false">
      <c r="A745" s="0" t="n">
        <v>738</v>
      </c>
      <c r="B745" s="0" t="n">
        <f aca="false">D745*COS(E745)</f>
        <v>20.5438118171353</v>
      </c>
      <c r="C745" s="0" t="n">
        <f aca="false">D745*SIN(E745)</f>
        <v>17.7750329401139</v>
      </c>
      <c r="D745" s="0" t="n">
        <f aca="false">SQRT(A745)</f>
        <v>27.1661554144123</v>
      </c>
      <c r="E745" s="0" t="n">
        <f aca="false">A745*$E$1*2*PI()</f>
        <v>2865.84576726996</v>
      </c>
      <c r="G745" s="0" t="n">
        <f aca="false">D745*SIN(E745)</f>
        <v>17.7750329401139</v>
      </c>
    </row>
    <row r="746" customFormat="false" ht="13" hidden="false" customHeight="false" outlineLevel="0" collapsed="false">
      <c r="A746" s="0" t="n">
        <v>739</v>
      </c>
      <c r="B746" s="0" t="n">
        <f aca="false">D746*COS(E746)</f>
        <v>-3.14261304138895</v>
      </c>
      <c r="C746" s="0" t="n">
        <f aca="false">D746*SIN(E746)</f>
        <v>-27.0022958889072</v>
      </c>
      <c r="D746" s="0" t="n">
        <f aca="false">SQRT(A746)</f>
        <v>27.1845544381364</v>
      </c>
      <c r="E746" s="0" t="n">
        <f aca="false">A746*$E$1*2*PI()</f>
        <v>2869.72902711721</v>
      </c>
      <c r="G746" s="0" t="n">
        <f aca="false">D746*SIN(E746)</f>
        <v>-27.0022958889072</v>
      </c>
    </row>
    <row r="747" customFormat="false" ht="13" hidden="false" customHeight="false" outlineLevel="0" collapsed="false">
      <c r="A747" s="0" t="n">
        <v>740</v>
      </c>
      <c r="B747" s="0" t="n">
        <f aca="false">D747*COS(E747)</f>
        <v>-15.9341258720443</v>
      </c>
      <c r="C747" s="0" t="n">
        <f aca="false">D747*SIN(E747)</f>
        <v>22.0477579969902</v>
      </c>
      <c r="D747" s="0" t="n">
        <f aca="false">SQRT(A747)</f>
        <v>27.2029410174709</v>
      </c>
      <c r="E747" s="0" t="n">
        <f aca="false">A747*$E$1*2*PI()</f>
        <v>2873.61228696446</v>
      </c>
      <c r="G747" s="0" t="n">
        <f aca="false">D747*SIN(E747)</f>
        <v>22.0477579969902</v>
      </c>
    </row>
    <row r="748" customFormat="false" ht="13" hidden="false" customHeight="false" outlineLevel="0" collapsed="false">
      <c r="A748" s="0" t="n">
        <v>741</v>
      </c>
      <c r="B748" s="0" t="n">
        <f aca="false">D748*COS(E748)</f>
        <v>26.6605782096536</v>
      </c>
      <c r="C748" s="0" t="n">
        <f aca="false">D748*SIN(E748)</f>
        <v>-5.49668714108271</v>
      </c>
      <c r="D748" s="0" t="n">
        <f aca="false">SQRT(A748)</f>
        <v>27.2213151776324</v>
      </c>
      <c r="E748" s="0" t="n">
        <f aca="false">A748*$E$1*2*PI()</f>
        <v>2877.49554681171</v>
      </c>
      <c r="G748" s="0" t="n">
        <f aca="false">D748*SIN(E748)</f>
        <v>-5.49668714108271</v>
      </c>
    </row>
    <row r="749" customFormat="false" ht="13" hidden="false" customHeight="false" outlineLevel="0" collapsed="false">
      <c r="A749" s="0" t="n">
        <v>742</v>
      </c>
      <c r="B749" s="0" t="n">
        <f aca="false">D749*COS(E749)</f>
        <v>-23.3868769948935</v>
      </c>
      <c r="C749" s="0" t="n">
        <f aca="false">D749*SIN(E749)</f>
        <v>-13.9661728625175</v>
      </c>
      <c r="D749" s="0" t="n">
        <f aca="false">SQRT(A749)</f>
        <v>27.2396769437525</v>
      </c>
      <c r="E749" s="0" t="n">
        <f aca="false">A749*$E$1*2*PI()</f>
        <v>2881.37880665896</v>
      </c>
      <c r="G749" s="0" t="n">
        <f aca="false">D749*SIN(E749)</f>
        <v>-13.9661728625175</v>
      </c>
    </row>
    <row r="750" customFormat="false" ht="13" hidden="false" customHeight="false" outlineLevel="0" collapsed="false">
      <c r="A750" s="0" t="n">
        <v>743</v>
      </c>
      <c r="B750" s="0" t="n">
        <f aca="false">D750*COS(E750)</f>
        <v>7.81501626154476</v>
      </c>
      <c r="C750" s="0" t="n">
        <f aca="false">D750*SIN(E750)</f>
        <v>26.1137036980929</v>
      </c>
      <c r="D750" s="0" t="n">
        <f aca="false">SQRT(A750)</f>
        <v>27.258026340878</v>
      </c>
      <c r="E750" s="0" t="n">
        <f aca="false">A750*$E$1*2*PI()</f>
        <v>2885.26206650621</v>
      </c>
      <c r="G750" s="0" t="n">
        <f aca="false">D750*SIN(E750)</f>
        <v>26.1137036980929</v>
      </c>
    </row>
    <row r="751" customFormat="false" ht="13" hidden="false" customHeight="false" outlineLevel="0" collapsed="false">
      <c r="A751" s="0" t="n">
        <v>744</v>
      </c>
      <c r="B751" s="0" t="n">
        <f aca="false">D751*COS(E751)</f>
        <v>11.8859208091094</v>
      </c>
      <c r="C751" s="0" t="n">
        <f aca="false">D751*SIN(E751)</f>
        <v>-24.5504559330286</v>
      </c>
      <c r="D751" s="0" t="n">
        <f aca="false">SQRT(A751)</f>
        <v>27.2763633939717</v>
      </c>
      <c r="E751" s="0" t="n">
        <f aca="false">A751*$E$1*2*PI()</f>
        <v>2889.14532635346</v>
      </c>
      <c r="G751" s="0" t="n">
        <f aca="false">D751*SIN(E751)</f>
        <v>-24.5504559330286</v>
      </c>
    </row>
    <row r="752" customFormat="false" ht="13" hidden="false" customHeight="false" outlineLevel="0" collapsed="false">
      <c r="A752" s="0" t="n">
        <v>745</v>
      </c>
      <c r="B752" s="0" t="n">
        <f aca="false">D752*COS(E752)</f>
        <v>-25.3653126824456</v>
      </c>
      <c r="C752" s="0" t="n">
        <f aca="false">D752*SIN(E752)</f>
        <v>10.0797277999837</v>
      </c>
      <c r="D752" s="0" t="n">
        <f aca="false">SQRT(A752)</f>
        <v>27.2946881279124</v>
      </c>
      <c r="E752" s="0" t="n">
        <f aca="false">A752*$E$1*2*PI()</f>
        <v>2893.02858620071</v>
      </c>
      <c r="G752" s="0" t="n">
        <f aca="false">D752*SIN(E752)</f>
        <v>10.0797277999837</v>
      </c>
    </row>
    <row r="753" customFormat="false" ht="13" hidden="false" customHeight="false" outlineLevel="0" collapsed="false">
      <c r="A753" s="0" t="n">
        <v>746</v>
      </c>
      <c r="B753" s="0" t="n">
        <f aca="false">D753*COS(E753)</f>
        <v>25.5291004039442</v>
      </c>
      <c r="C753" s="0" t="n">
        <f aca="false">D753*SIN(E753)</f>
        <v>9.70901810510897</v>
      </c>
      <c r="D753" s="0" t="n">
        <f aca="false">SQRT(A753)</f>
        <v>27.3130005674953</v>
      </c>
      <c r="E753" s="0" t="n">
        <f aca="false">A753*$E$1*2*PI()</f>
        <v>2896.91184604796</v>
      </c>
      <c r="G753" s="0" t="n">
        <f aca="false">D753*SIN(E753)</f>
        <v>9.70901810510897</v>
      </c>
    </row>
    <row r="754" customFormat="false" ht="13" hidden="false" customHeight="false" outlineLevel="0" collapsed="false">
      <c r="A754" s="0" t="n">
        <v>747</v>
      </c>
      <c r="B754" s="0" t="n">
        <f aca="false">D754*COS(E754)</f>
        <v>-12.2733127114694</v>
      </c>
      <c r="C754" s="0" t="n">
        <f aca="false">D754*SIN(E754)</f>
        <v>-24.4206018575809</v>
      </c>
      <c r="D754" s="0" t="n">
        <f aca="false">SQRT(A754)</f>
        <v>27.3313007374329</v>
      </c>
      <c r="E754" s="0" t="n">
        <f aca="false">A754*$E$1*2*PI()</f>
        <v>2900.79510589521</v>
      </c>
      <c r="G754" s="0" t="n">
        <f aca="false">D754*SIN(E754)</f>
        <v>-24.4206018575809</v>
      </c>
    </row>
    <row r="755" customFormat="false" ht="13" hidden="false" customHeight="false" outlineLevel="0" collapsed="false">
      <c r="A755" s="0" t="n">
        <v>748</v>
      </c>
      <c r="B755" s="0" t="n">
        <f aca="false">D755*COS(E755)</f>
        <v>-7.45189683667514</v>
      </c>
      <c r="C755" s="0" t="n">
        <f aca="false">D755*SIN(E755)</f>
        <v>26.3148101557954</v>
      </c>
      <c r="D755" s="0" t="n">
        <f aca="false">SQRT(A755)</f>
        <v>27.3495886623547</v>
      </c>
      <c r="E755" s="0" t="n">
        <f aca="false">A755*$E$1*2*PI()</f>
        <v>2904.67836574246</v>
      </c>
      <c r="G755" s="0" t="n">
        <f aca="false">D755*SIN(E755)</f>
        <v>26.3148101557954</v>
      </c>
    </row>
    <row r="756" customFormat="false" ht="13" hidden="false" customHeight="false" outlineLevel="0" collapsed="false">
      <c r="A756" s="0" t="n">
        <v>749</v>
      </c>
      <c r="B756" s="0" t="n">
        <f aca="false">D756*COS(E756)</f>
        <v>23.2862885133521</v>
      </c>
      <c r="C756" s="0" t="n">
        <f aca="false">D756*SIN(E756)</f>
        <v>-14.3787609783641</v>
      </c>
      <c r="D756" s="0" t="n">
        <f aca="false">SQRT(A756)</f>
        <v>27.367864366808</v>
      </c>
      <c r="E756" s="0" t="n">
        <f aca="false">A756*$E$1*2*PI()</f>
        <v>2908.5616255897</v>
      </c>
      <c r="G756" s="0" t="n">
        <f aca="false">D756*SIN(E756)</f>
        <v>-14.3787609783641</v>
      </c>
    </row>
    <row r="757" customFormat="false" ht="13" hidden="false" customHeight="false" outlineLevel="0" collapsed="false">
      <c r="A757" s="0" t="n">
        <v>750</v>
      </c>
      <c r="B757" s="0" t="n">
        <f aca="false">D757*COS(E757)</f>
        <v>-26.901044258691</v>
      </c>
      <c r="C757" s="0" t="n">
        <f aca="false">D757*SIN(E757)</f>
        <v>-5.13164864268303</v>
      </c>
      <c r="D757" s="0" t="n">
        <f aca="false">SQRT(A757)</f>
        <v>27.3861278752583</v>
      </c>
      <c r="E757" s="0" t="n">
        <f aca="false">A757*$E$1*2*PI()</f>
        <v>2912.44488543695</v>
      </c>
      <c r="G757" s="0" t="n">
        <f aca="false">D757*SIN(E757)</f>
        <v>-5.13164864268303</v>
      </c>
    </row>
    <row r="758" customFormat="false" ht="13" hidden="false" customHeight="false" outlineLevel="0" collapsed="false">
      <c r="A758" s="0" t="n">
        <v>751</v>
      </c>
      <c r="B758" s="0" t="n">
        <f aca="false">D758*COS(E758)</f>
        <v>16.3796936011412</v>
      </c>
      <c r="C758" s="0" t="n">
        <f aca="false">D758*SIN(E758)</f>
        <v>21.9705629771459</v>
      </c>
      <c r="D758" s="0" t="n">
        <f aca="false">SQRT(A758)</f>
        <v>27.4043792120894</v>
      </c>
      <c r="E758" s="0" t="n">
        <f aca="false">A758*$E$1*2*PI()</f>
        <v>2916.3281452842</v>
      </c>
      <c r="G758" s="0" t="n">
        <f aca="false">D758*SIN(E758)</f>
        <v>21.9705629771459</v>
      </c>
    </row>
    <row r="759" customFormat="false" ht="13" hidden="false" customHeight="false" outlineLevel="0" collapsed="false">
      <c r="A759" s="0" t="n">
        <v>752</v>
      </c>
      <c r="B759" s="0" t="n">
        <f aca="false">D759*COS(E759)</f>
        <v>2.76589517593532</v>
      </c>
      <c r="C759" s="0" t="n">
        <f aca="false">D759*SIN(E759)</f>
        <v>-27.2827752231282</v>
      </c>
      <c r="D759" s="0" t="n">
        <f aca="false">SQRT(A759)</f>
        <v>27.4226184016042</v>
      </c>
      <c r="E759" s="0" t="n">
        <f aca="false">A759*$E$1*2*PI()</f>
        <v>2920.21140513145</v>
      </c>
      <c r="G759" s="0" t="n">
        <f aca="false">D759*SIN(E759)</f>
        <v>-27.2827752231282</v>
      </c>
    </row>
    <row r="760" customFormat="false" ht="13" hidden="false" customHeight="false" outlineLevel="0" collapsed="false">
      <c r="A760" s="0" t="n">
        <v>753</v>
      </c>
      <c r="B760" s="0" t="n">
        <f aca="false">D760*COS(E760)</f>
        <v>-20.4830296058729</v>
      </c>
      <c r="C760" s="0" t="n">
        <f aca="false">D760*SIN(E760)</f>
        <v>18.2604900855627</v>
      </c>
      <c r="D760" s="0" t="n">
        <f aca="false">SQRT(A760)</f>
        <v>27.4408454680245</v>
      </c>
      <c r="E760" s="0" t="n">
        <f aca="false">A760*$E$1*2*PI()</f>
        <v>2924.0946649787</v>
      </c>
      <c r="G760" s="0" t="n">
        <f aca="false">D760*SIN(E760)</f>
        <v>18.2604900855627</v>
      </c>
    </row>
    <row r="761" customFormat="false" ht="13" hidden="false" customHeight="false" outlineLevel="0" collapsed="false">
      <c r="A761" s="0" t="n">
        <v>754</v>
      </c>
      <c r="B761" s="0" t="n">
        <f aca="false">D761*COS(E761)</f>
        <v>27.456531625201</v>
      </c>
      <c r="C761" s="0" t="n">
        <f aca="false">D761*SIN(E761)</f>
        <v>0.372654148422557</v>
      </c>
      <c r="D761" s="0" t="n">
        <f aca="false">SQRT(A761)</f>
        <v>27.459060435492</v>
      </c>
      <c r="E761" s="0" t="n">
        <f aca="false">A761*$E$1*2*PI()</f>
        <v>2927.97792482595</v>
      </c>
      <c r="G761" s="0" t="n">
        <f aca="false">D761*SIN(E761)</f>
        <v>0.372654148422557</v>
      </c>
    </row>
    <row r="762" customFormat="false" ht="13" hidden="false" customHeight="false" outlineLevel="0" collapsed="false">
      <c r="A762" s="0" t="n">
        <v>755</v>
      </c>
      <c r="B762" s="0" t="n">
        <f aca="false">D762*COS(E762)</f>
        <v>-20.0064104336329</v>
      </c>
      <c r="C762" s="0" t="n">
        <f aca="false">D762*SIN(E762)</f>
        <v>-18.8346367515018</v>
      </c>
      <c r="D762" s="0" t="n">
        <f aca="false">SQRT(A762)</f>
        <v>27.4772633280682</v>
      </c>
      <c r="E762" s="0" t="n">
        <f aca="false">A762*$E$1*2*PI()</f>
        <v>2931.8611846732</v>
      </c>
      <c r="G762" s="0" t="n">
        <f aca="false">D762*SIN(E762)</f>
        <v>-18.8346367515018</v>
      </c>
    </row>
    <row r="763" customFormat="false" ht="13" hidden="false" customHeight="false" outlineLevel="0" collapsed="false">
      <c r="A763" s="0" t="n">
        <v>756</v>
      </c>
      <c r="B763" s="0" t="n">
        <f aca="false">D763*COS(E763)</f>
        <v>2.02979802005137</v>
      </c>
      <c r="C763" s="0" t="n">
        <f aca="false">D763*SIN(E763)</f>
        <v>27.420428880632</v>
      </c>
      <c r="D763" s="0" t="n">
        <f aca="false">SQRT(A763)</f>
        <v>27.495454169735</v>
      </c>
      <c r="E763" s="0" t="n">
        <f aca="false">A763*$E$1*2*PI()</f>
        <v>2935.74444452045</v>
      </c>
      <c r="G763" s="0" t="n">
        <f aca="false">D763*SIN(E763)</f>
        <v>27.420428880632</v>
      </c>
    </row>
    <row r="764" customFormat="false" ht="13" hidden="false" customHeight="false" outlineLevel="0" collapsed="false">
      <c r="A764" s="0" t="n">
        <v>757</v>
      </c>
      <c r="B764" s="0" t="n">
        <f aca="false">D764*COS(E764)</f>
        <v>17.0375962103526</v>
      </c>
      <c r="C764" s="0" t="n">
        <f aca="false">D764*SIN(E764)</f>
        <v>-21.603710685273</v>
      </c>
      <c r="D764" s="0" t="n">
        <f aca="false">SQRT(A764)</f>
        <v>27.5136329843952</v>
      </c>
      <c r="E764" s="0" t="n">
        <f aca="false">A764*$E$1*2*PI()</f>
        <v>2939.6277043677</v>
      </c>
      <c r="G764" s="0" t="n">
        <f aca="false">D764*SIN(E764)</f>
        <v>-21.603710685273</v>
      </c>
    </row>
    <row r="765" customFormat="false" ht="13" hidden="false" customHeight="false" outlineLevel="0" collapsed="false">
      <c r="A765" s="0" t="n">
        <v>758</v>
      </c>
      <c r="B765" s="0" t="n">
        <f aca="false">D765*COS(E765)</f>
        <v>-27.1741879000333</v>
      </c>
      <c r="C765" s="0" t="n">
        <f aca="false">D765*SIN(E765)</f>
        <v>4.42306590202794</v>
      </c>
      <c r="D765" s="0" t="n">
        <f aca="false">SQRT(A765)</f>
        <v>27.5317997958724</v>
      </c>
      <c r="E765" s="0" t="n">
        <f aca="false">A765*$E$1*2*PI()</f>
        <v>2943.51096421495</v>
      </c>
      <c r="G765" s="0" t="n">
        <f aca="false">D765*SIN(E765)</f>
        <v>4.42306590202794</v>
      </c>
    </row>
    <row r="766" customFormat="false" ht="13" hidden="false" customHeight="false" outlineLevel="0" collapsed="false">
      <c r="A766" s="0" t="n">
        <v>759</v>
      </c>
      <c r="B766" s="0" t="n">
        <f aca="false">D766*COS(E766)</f>
        <v>23.0397511049534</v>
      </c>
      <c r="C766" s="0" t="n">
        <f aca="false">D766*SIN(E766)</f>
        <v>15.1052927486294</v>
      </c>
      <c r="D766" s="0" t="n">
        <f aca="false">SQRT(A766)</f>
        <v>27.5499546279118</v>
      </c>
      <c r="E766" s="0" t="n">
        <f aca="false">A766*$E$1*2*PI()</f>
        <v>2947.3942240622</v>
      </c>
      <c r="G766" s="0" t="n">
        <f aca="false">D766*SIN(E766)</f>
        <v>15.1052927486294</v>
      </c>
    </row>
    <row r="767" customFormat="false" ht="13" hidden="false" customHeight="false" outlineLevel="0" collapsed="false">
      <c r="A767" s="0" t="n">
        <v>760</v>
      </c>
      <c r="B767" s="0" t="n">
        <f aca="false">D767*COS(E767)</f>
        <v>-6.78877604235684</v>
      </c>
      <c r="C767" s="0" t="n">
        <f aca="false">D767*SIN(E767)</f>
        <v>-26.7191414504045</v>
      </c>
      <c r="D767" s="0" t="n">
        <f aca="false">SQRT(A767)</f>
        <v>27.5680975041804</v>
      </c>
      <c r="E767" s="0" t="n">
        <f aca="false">A767*$E$1*2*PI()</f>
        <v>2951.27748390945</v>
      </c>
      <c r="G767" s="0" t="n">
        <f aca="false">D767*SIN(E767)</f>
        <v>-26.7191414504045</v>
      </c>
    </row>
    <row r="768" customFormat="false" ht="13" hidden="false" customHeight="false" outlineLevel="0" collapsed="false">
      <c r="A768" s="0" t="n">
        <v>761</v>
      </c>
      <c r="B768" s="0" t="n">
        <f aca="false">D768*COS(E768)</f>
        <v>-13.0521843746066</v>
      </c>
      <c r="C768" s="0" t="n">
        <f aca="false">D768*SIN(E768)</f>
        <v>24.3030961618324</v>
      </c>
      <c r="D768" s="0" t="n">
        <f aca="false">SQRT(A768)</f>
        <v>27.5862284482674</v>
      </c>
      <c r="E768" s="0" t="n">
        <f aca="false">A768*$E$1*2*PI()</f>
        <v>2955.1607437567</v>
      </c>
      <c r="G768" s="0" t="n">
        <f aca="false">D768*SIN(E768)</f>
        <v>24.3030961618324</v>
      </c>
    </row>
    <row r="769" customFormat="false" ht="13" hidden="false" customHeight="false" outlineLevel="0" collapsed="false">
      <c r="A769" s="0" t="n">
        <v>762</v>
      </c>
      <c r="B769" s="0" t="n">
        <f aca="false">D769*COS(E769)</f>
        <v>26.0582281421518</v>
      </c>
      <c r="C769" s="0" t="n">
        <f aca="false">D769*SIN(E769)</f>
        <v>-9.1087181365748</v>
      </c>
      <c r="D769" s="0" t="n">
        <f aca="false">SQRT(A769)</f>
        <v>27.6043474836845</v>
      </c>
      <c r="E769" s="0" t="n">
        <f aca="false">A769*$E$1*2*PI()</f>
        <v>2959.04400360395</v>
      </c>
      <c r="G769" s="0" t="n">
        <f aca="false">D769*SIN(E769)</f>
        <v>-9.1087181365748</v>
      </c>
    </row>
    <row r="770" customFormat="false" ht="13" hidden="false" customHeight="false" outlineLevel="0" collapsed="false">
      <c r="A770" s="0" t="n">
        <v>763</v>
      </c>
      <c r="B770" s="0" t="n">
        <f aca="false">D770*COS(E770)</f>
        <v>-25.3836055129115</v>
      </c>
      <c r="C770" s="0" t="n">
        <f aca="false">D770*SIN(E770)</f>
        <v>-10.8936941009415</v>
      </c>
      <c r="D770" s="0" t="n">
        <f aca="false">SQRT(A770)</f>
        <v>27.6224546338663</v>
      </c>
      <c r="E770" s="0" t="n">
        <f aca="false">A770*$E$1*2*PI()</f>
        <v>2962.92726345119</v>
      </c>
      <c r="G770" s="0" t="n">
        <f aca="false">D770*SIN(E770)</f>
        <v>-10.8936941009415</v>
      </c>
    </row>
    <row r="771" customFormat="false" ht="13" hidden="false" customHeight="false" outlineLevel="0" collapsed="false">
      <c r="A771" s="0" t="n">
        <v>764</v>
      </c>
      <c r="B771" s="0" t="n">
        <f aca="false">D771*COS(E771)</f>
        <v>11.3649853221093</v>
      </c>
      <c r="C771" s="0" t="n">
        <f aca="false">D771*SIN(E771)</f>
        <v>25.1959740559527</v>
      </c>
      <c r="D771" s="0" t="n">
        <f aca="false">SQRT(A771)</f>
        <v>27.6405499221705</v>
      </c>
      <c r="E771" s="0" t="n">
        <f aca="false">A771*$E$1*2*PI()</f>
        <v>2966.81052329844</v>
      </c>
      <c r="G771" s="0" t="n">
        <f aca="false">D771*SIN(E771)</f>
        <v>25.1959740559527</v>
      </c>
    </row>
    <row r="772" customFormat="false" ht="13" hidden="false" customHeight="false" outlineLevel="0" collapsed="false">
      <c r="A772" s="0" t="n">
        <v>765</v>
      </c>
      <c r="B772" s="0" t="n">
        <f aca="false">D772*COS(E772)</f>
        <v>8.64609400770325</v>
      </c>
      <c r="C772" s="0" t="n">
        <f aca="false">D772*SIN(E772)</f>
        <v>-26.2725152661476</v>
      </c>
      <c r="D772" s="0" t="n">
        <f aca="false">SQRT(A772)</f>
        <v>27.6586333718787</v>
      </c>
      <c r="E772" s="0" t="n">
        <f aca="false">A772*$E$1*2*PI()</f>
        <v>2970.69378314569</v>
      </c>
      <c r="G772" s="0" t="n">
        <f aca="false">D772*SIN(E772)</f>
        <v>-26.2725152661476</v>
      </c>
    </row>
    <row r="773" customFormat="false" ht="13" hidden="false" customHeight="false" outlineLevel="0" collapsed="false">
      <c r="A773" s="0" t="n">
        <v>766</v>
      </c>
      <c r="B773" s="0" t="n">
        <f aca="false">D773*COS(E773)</f>
        <v>-24.1384621189688</v>
      </c>
      <c r="C773" s="0" t="n">
        <f aca="false">D773*SIN(E773)</f>
        <v>13.5401125006814</v>
      </c>
      <c r="D773" s="0" t="n">
        <f aca="false">SQRT(A773)</f>
        <v>27.6767050061961</v>
      </c>
      <c r="E773" s="0" t="n">
        <f aca="false">A773*$E$1*2*PI()</f>
        <v>2974.57704299294</v>
      </c>
      <c r="G773" s="0" t="n">
        <f aca="false">D773*SIN(E773)</f>
        <v>13.5401125006814</v>
      </c>
    </row>
    <row r="774" customFormat="false" ht="13" hidden="false" customHeight="false" outlineLevel="0" collapsed="false">
      <c r="A774" s="0" t="n">
        <v>767</v>
      </c>
      <c r="B774" s="0" t="n">
        <f aca="false">D774*COS(E774)</f>
        <v>26.9625088731281</v>
      </c>
      <c r="C774" s="0" t="n">
        <f aca="false">D774*SIN(E774)</f>
        <v>6.32638247867511</v>
      </c>
      <c r="D774" s="0" t="n">
        <f aca="false">SQRT(A774)</f>
        <v>27.6947648482525</v>
      </c>
      <c r="E774" s="0" t="n">
        <f aca="false">A774*$E$1*2*PI()</f>
        <v>2978.46030284019</v>
      </c>
      <c r="G774" s="0" t="n">
        <f aca="false">D774*SIN(E774)</f>
        <v>6.32638247867511</v>
      </c>
    </row>
    <row r="775" customFormat="false" ht="13" hidden="false" customHeight="false" outlineLevel="0" collapsed="false">
      <c r="A775" s="0" t="n">
        <v>768</v>
      </c>
      <c r="B775" s="0" t="n">
        <f aca="false">D775*COS(E775)</f>
        <v>-15.6172116225172</v>
      </c>
      <c r="C775" s="0" t="n">
        <f aca="false">D775*SIN(E775)</f>
        <v>-22.893289434625</v>
      </c>
      <c r="D775" s="0" t="n">
        <f aca="false">SQRT(A775)</f>
        <v>27.712812921102</v>
      </c>
      <c r="E775" s="0" t="n">
        <f aca="false">A775*$E$1*2*PI()</f>
        <v>2982.34356268744</v>
      </c>
      <c r="G775" s="0" t="n">
        <f aca="false">D775*SIN(E775)</f>
        <v>-22.893289434625</v>
      </c>
    </row>
    <row r="776" customFormat="false" ht="13" hidden="false" customHeight="false" outlineLevel="0" collapsed="false">
      <c r="A776" s="0" t="n">
        <v>769</v>
      </c>
      <c r="B776" s="0" t="n">
        <f aca="false">D776*COS(E776)</f>
        <v>-3.95215553748231</v>
      </c>
      <c r="C776" s="0" t="n">
        <f aca="false">D776*SIN(E776)</f>
        <v>27.4477770795296</v>
      </c>
      <c r="D776" s="0" t="n">
        <f aca="false">SQRT(A776)</f>
        <v>27.7308492477241</v>
      </c>
      <c r="E776" s="0" t="n">
        <f aca="false">A776*$E$1*2*PI()</f>
        <v>2986.22682253469</v>
      </c>
      <c r="G776" s="0" t="n">
        <f aca="false">D776*SIN(E776)</f>
        <v>27.4477770795296</v>
      </c>
    </row>
    <row r="777" customFormat="false" ht="13" hidden="false" customHeight="false" outlineLevel="0" collapsed="false">
      <c r="A777" s="0" t="n">
        <v>770</v>
      </c>
      <c r="B777" s="0" t="n">
        <f aca="false">D777*COS(E777)</f>
        <v>21.4695128633202</v>
      </c>
      <c r="C777" s="0" t="n">
        <f aca="false">D777*SIN(E777)</f>
        <v>-17.5801028839916</v>
      </c>
      <c r="D777" s="0" t="n">
        <f aca="false">SQRT(A777)</f>
        <v>27.7488738510232</v>
      </c>
      <c r="E777" s="0" t="n">
        <f aca="false">A777*$E$1*2*PI()</f>
        <v>2990.11008238194</v>
      </c>
      <c r="G777" s="0" t="n">
        <f aca="false">D777*SIN(E777)</f>
        <v>-17.5801028839916</v>
      </c>
    </row>
    <row r="778" customFormat="false" ht="13" hidden="false" customHeight="false" outlineLevel="0" collapsed="false">
      <c r="A778" s="0" t="n">
        <v>771</v>
      </c>
      <c r="B778" s="0" t="n">
        <f aca="false">D778*COS(E778)</f>
        <v>-27.7240664440317</v>
      </c>
      <c r="C778" s="0" t="n">
        <f aca="false">D778*SIN(E778)</f>
        <v>-1.54147325857998</v>
      </c>
      <c r="D778" s="0" t="n">
        <f aca="false">SQRT(A778)</f>
        <v>27.7668867538296</v>
      </c>
      <c r="E778" s="0" t="n">
        <f aca="false">A778*$E$1*2*PI()</f>
        <v>2993.99334222919</v>
      </c>
      <c r="G778" s="0" t="n">
        <f aca="false">D778*SIN(E778)</f>
        <v>-1.54147325857998</v>
      </c>
    </row>
    <row r="779" customFormat="false" ht="13" hidden="false" customHeight="false" outlineLevel="0" collapsed="false">
      <c r="A779" s="0" t="n">
        <v>772</v>
      </c>
      <c r="B779" s="0" t="n">
        <f aca="false">D779*COS(E779)</f>
        <v>19.4134408188944</v>
      </c>
      <c r="C779" s="0" t="n">
        <f aca="false">D779*SIN(E779)</f>
        <v>19.8775832427205</v>
      </c>
      <c r="D779" s="0" t="n">
        <f aca="false">SQRT(A779)</f>
        <v>27.7848879788996</v>
      </c>
      <c r="E779" s="0" t="n">
        <f aca="false">A779*$E$1*2*PI()</f>
        <v>2997.87660207644</v>
      </c>
      <c r="G779" s="0" t="n">
        <f aca="false">D779*SIN(E779)</f>
        <v>19.8775832427205</v>
      </c>
    </row>
    <row r="780" customFormat="false" ht="13" hidden="false" customHeight="false" outlineLevel="0" collapsed="false">
      <c r="A780" s="0" t="n">
        <v>773</v>
      </c>
      <c r="B780" s="0" t="n">
        <f aca="false">D780*COS(E780)</f>
        <v>-0.887277732049489</v>
      </c>
      <c r="C780" s="0" t="n">
        <f aca="false">D780*SIN(E780)</f>
        <v>-27.7887160233468</v>
      </c>
      <c r="D780" s="0" t="n">
        <f aca="false">SQRT(A780)</f>
        <v>27.8028775489157</v>
      </c>
      <c r="E780" s="0" t="n">
        <f aca="false">A780*$E$1*2*PI()</f>
        <v>3001.75986192369</v>
      </c>
      <c r="G780" s="0" t="n">
        <f aca="false">D780*SIN(E780)</f>
        <v>-27.7887160233468</v>
      </c>
    </row>
    <row r="781" customFormat="false" ht="13" hidden="false" customHeight="false" outlineLevel="0" collapsed="false">
      <c r="A781" s="0" t="n">
        <v>774</v>
      </c>
      <c r="B781" s="0" t="n">
        <f aca="false">D781*COS(E781)</f>
        <v>-18.1292687247094</v>
      </c>
      <c r="C781" s="0" t="n">
        <f aca="false">D781*SIN(E781)</f>
        <v>21.1028343003321</v>
      </c>
      <c r="D781" s="0" t="n">
        <f aca="false">SQRT(A781)</f>
        <v>27.8208554864871</v>
      </c>
      <c r="E781" s="0" t="n">
        <f aca="false">A781*$E$1*2*PI()</f>
        <v>3005.64312177094</v>
      </c>
      <c r="G781" s="0" t="n">
        <f aca="false">D781*SIN(E781)</f>
        <v>21.1028343003321</v>
      </c>
    </row>
    <row r="782" customFormat="false" ht="13" hidden="false" customHeight="false" outlineLevel="0" collapsed="false">
      <c r="A782" s="0" t="n">
        <v>775</v>
      </c>
      <c r="B782" s="0" t="n">
        <f aca="false">D782*COS(E782)</f>
        <v>27.6406819109883</v>
      </c>
      <c r="C782" s="0" t="n">
        <f aca="false">D782*SIN(E782)</f>
        <v>-3.31552461845277</v>
      </c>
      <c r="D782" s="0" t="n">
        <f aca="false">SQRT(A782)</f>
        <v>27.8388218141501</v>
      </c>
      <c r="E782" s="0" t="n">
        <f aca="false">A782*$E$1*2*PI()</f>
        <v>3009.52638161819</v>
      </c>
      <c r="G782" s="0" t="n">
        <f aca="false">D782*SIN(E782)</f>
        <v>-3.31552461845277</v>
      </c>
    </row>
    <row r="783" customFormat="false" ht="13" hidden="false" customHeight="false" outlineLevel="0" collapsed="false">
      <c r="A783" s="0" t="n">
        <v>776</v>
      </c>
      <c r="B783" s="0" t="n">
        <f aca="false">D783*COS(E783)</f>
        <v>-22.6349595146774</v>
      </c>
      <c r="C783" s="0" t="n">
        <f aca="false">D783*SIN(E783)</f>
        <v>-16.2375677910491</v>
      </c>
      <c r="D783" s="0" t="n">
        <f aca="false">SQRT(A783)</f>
        <v>27.8567765543682</v>
      </c>
      <c r="E783" s="0" t="n">
        <f aca="false">A783*$E$1*2*PI()</f>
        <v>3013.40964146543</v>
      </c>
      <c r="G783" s="0" t="n">
        <f aca="false">D783*SIN(E783)</f>
        <v>-16.2375677910491</v>
      </c>
    </row>
    <row r="784" customFormat="false" ht="13" hidden="false" customHeight="false" outlineLevel="0" collapsed="false">
      <c r="A784" s="0" t="n">
        <v>777</v>
      </c>
      <c r="B784" s="0" t="n">
        <f aca="false">D784*COS(E784)</f>
        <v>5.72465054624997</v>
      </c>
      <c r="C784" s="0" t="n">
        <f aca="false">D784*SIN(E784)</f>
        <v>27.2805494102175</v>
      </c>
      <c r="D784" s="0" t="n">
        <f aca="false">SQRT(A784)</f>
        <v>27.8747197295327</v>
      </c>
      <c r="E784" s="0" t="n">
        <f aca="false">A784*$E$1*2*PI()</f>
        <v>3017.29290131268</v>
      </c>
      <c r="G784" s="0" t="n">
        <f aca="false">D784*SIN(E784)</f>
        <v>27.2805494102175</v>
      </c>
    </row>
    <row r="785" customFormat="false" ht="13" hidden="false" customHeight="false" outlineLevel="0" collapsed="false">
      <c r="A785" s="0" t="n">
        <v>778</v>
      </c>
      <c r="B785" s="0" t="n">
        <f aca="false">D785*COS(E785)</f>
        <v>14.2166125907533</v>
      </c>
      <c r="C785" s="0" t="n">
        <f aca="false">D785*SIN(E785)</f>
        <v>-23.997665020673</v>
      </c>
      <c r="D785" s="0" t="n">
        <f aca="false">SQRT(A785)</f>
        <v>27.8926513619627</v>
      </c>
      <c r="E785" s="0" t="n">
        <f aca="false">A785*$E$1*2*PI()</f>
        <v>3021.17616115993</v>
      </c>
      <c r="G785" s="0" t="n">
        <f aca="false">D785*SIN(E785)</f>
        <v>-23.997665020673</v>
      </c>
    </row>
    <row r="786" customFormat="false" ht="13" hidden="false" customHeight="false" outlineLevel="0" collapsed="false">
      <c r="A786" s="0" t="n">
        <v>779</v>
      </c>
      <c r="B786" s="0" t="n">
        <f aca="false">D786*COS(E786)</f>
        <v>-26.7105327161992</v>
      </c>
      <c r="C786" s="0" t="n">
        <f aca="false">D786*SIN(E786)</f>
        <v>8.09613747516996</v>
      </c>
      <c r="D786" s="0" t="n">
        <f aca="false">SQRT(A786)</f>
        <v>27.9105714739057</v>
      </c>
      <c r="E786" s="0" t="n">
        <f aca="false">A786*$E$1*2*PI()</f>
        <v>3025.05942100718</v>
      </c>
      <c r="G786" s="0" t="n">
        <f aca="false">D786*SIN(E786)</f>
        <v>8.09613747516996</v>
      </c>
    </row>
    <row r="787" customFormat="false" ht="13" hidden="false" customHeight="false" outlineLevel="0" collapsed="false">
      <c r="A787" s="0" t="n">
        <v>780</v>
      </c>
      <c r="B787" s="0" t="n">
        <f aca="false">D787*COS(E787)</f>
        <v>25.1800680656552</v>
      </c>
      <c r="C787" s="0" t="n">
        <f aca="false">D787*SIN(E787)</f>
        <v>12.0815633180881</v>
      </c>
      <c r="D787" s="0" t="n">
        <f aca="false">SQRT(A787)</f>
        <v>27.9284800875379</v>
      </c>
      <c r="E787" s="0" t="n">
        <f aca="false">A787*$E$1*2*PI()</f>
        <v>3028.94268085443</v>
      </c>
      <c r="G787" s="0" t="n">
        <f aca="false">D787*SIN(E787)</f>
        <v>12.0815633180881</v>
      </c>
    </row>
    <row r="788" customFormat="false" ht="13" hidden="false" customHeight="false" outlineLevel="0" collapsed="false">
      <c r="A788" s="0" t="n">
        <v>781</v>
      </c>
      <c r="B788" s="0" t="n">
        <f aca="false">D788*COS(E788)</f>
        <v>-10.4117086355423</v>
      </c>
      <c r="C788" s="0" t="n">
        <f aca="false">D788*SIN(E788)</f>
        <v>-25.9344620782575</v>
      </c>
      <c r="D788" s="0" t="n">
        <f aca="false">SQRT(A788)</f>
        <v>27.9463772249642</v>
      </c>
      <c r="E788" s="0" t="n">
        <f aca="false">A788*$E$1*2*PI()</f>
        <v>3032.82594070168</v>
      </c>
      <c r="G788" s="0" t="n">
        <f aca="false">D788*SIN(E788)</f>
        <v>-25.9344620782575</v>
      </c>
    </row>
    <row r="789" customFormat="false" ht="13" hidden="false" customHeight="false" outlineLevel="0" collapsed="false">
      <c r="A789" s="0" t="n">
        <v>782</v>
      </c>
      <c r="B789" s="0" t="n">
        <f aca="false">D789*COS(E789)</f>
        <v>-9.8484944211549</v>
      </c>
      <c r="C789" s="0" t="n">
        <f aca="false">D789*SIN(E789)</f>
        <v>26.1726413958638</v>
      </c>
      <c r="D789" s="0" t="n">
        <f aca="false">SQRT(A789)</f>
        <v>27.9642629082191</v>
      </c>
      <c r="E789" s="0" t="n">
        <f aca="false">A789*$E$1*2*PI()</f>
        <v>3036.70920054893</v>
      </c>
      <c r="G789" s="0" t="n">
        <f aca="false">D789*SIN(E789)</f>
        <v>26.1726413958638</v>
      </c>
    </row>
    <row r="790" customFormat="false" ht="13" hidden="false" customHeight="false" outlineLevel="0" collapsed="false">
      <c r="A790" s="0" t="n">
        <v>783</v>
      </c>
      <c r="B790" s="0" t="n">
        <f aca="false">D790*COS(E790)</f>
        <v>24.9577585094209</v>
      </c>
      <c r="C790" s="0" t="n">
        <f aca="false">D790*SIN(E790)</f>
        <v>-12.6534694920179</v>
      </c>
      <c r="D790" s="0" t="n">
        <f aca="false">SQRT(A790)</f>
        <v>27.9821371592664</v>
      </c>
      <c r="E790" s="0" t="n">
        <f aca="false">A790*$E$1*2*PI()</f>
        <v>3040.59246039618</v>
      </c>
      <c r="G790" s="0" t="n">
        <f aca="false">D790*SIN(E790)</f>
        <v>-12.6534694920179</v>
      </c>
    </row>
    <row r="791" customFormat="false" ht="13" hidden="false" customHeight="false" outlineLevel="0" collapsed="false">
      <c r="A791" s="0" t="n">
        <v>784</v>
      </c>
      <c r="B791" s="0" t="n">
        <f aca="false">D791*COS(E791)</f>
        <v>-26.9672898692337</v>
      </c>
      <c r="C791" s="0" t="n">
        <f aca="false">D791*SIN(E791)</f>
        <v>-7.53427349574772</v>
      </c>
      <c r="D791" s="0" t="n">
        <f aca="false">SQRT(A791)</f>
        <v>28</v>
      </c>
      <c r="E791" s="0" t="n">
        <f aca="false">A791*$E$1*2*PI()</f>
        <v>3044.47572024343</v>
      </c>
      <c r="G791" s="0" t="n">
        <f aca="false">D791*SIN(E791)</f>
        <v>-7.53427349574772</v>
      </c>
    </row>
    <row r="792" customFormat="false" ht="13" hidden="false" customHeight="false" outlineLevel="0" collapsed="false">
      <c r="A792" s="0" t="n">
        <v>785</v>
      </c>
      <c r="B792" s="0" t="n">
        <f aca="false">D792*COS(E792)</f>
        <v>14.8040461264581</v>
      </c>
      <c r="C792" s="0" t="n">
        <f aca="false">D792*SIN(E792)</f>
        <v>23.7873962065145</v>
      </c>
      <c r="D792" s="0" t="n">
        <f aca="false">SQRT(A792)</f>
        <v>28.0178514522438</v>
      </c>
      <c r="E792" s="0" t="n">
        <f aca="false">A792*$E$1*2*PI()</f>
        <v>3048.35898009068</v>
      </c>
      <c r="G792" s="0" t="n">
        <f aca="false">D792*SIN(E792)</f>
        <v>23.7873962065145</v>
      </c>
    </row>
    <row r="793" customFormat="false" ht="13" hidden="false" customHeight="false" outlineLevel="0" collapsed="false">
      <c r="A793" s="0" t="n">
        <v>786</v>
      </c>
      <c r="B793" s="0" t="n">
        <f aca="false">D793*COS(E793)</f>
        <v>5.15643377750607</v>
      </c>
      <c r="C793" s="0" t="n">
        <f aca="false">D793*SIN(E793)</f>
        <v>-27.5574162558502</v>
      </c>
      <c r="D793" s="0" t="n">
        <f aca="false">SQRT(A793)</f>
        <v>28.0356915377524</v>
      </c>
      <c r="E793" s="0" t="n">
        <f aca="false">A793*$E$1*2*PI()</f>
        <v>3052.24223993793</v>
      </c>
      <c r="G793" s="0" t="n">
        <f aca="false">D793*SIN(E793)</f>
        <v>-27.5574162558502</v>
      </c>
    </row>
    <row r="794" customFormat="false" ht="13" hidden="false" customHeight="false" outlineLevel="0" collapsed="false">
      <c r="A794" s="0" t="n">
        <v>787</v>
      </c>
      <c r="B794" s="0" t="n">
        <f aca="false">D794*COS(E794)</f>
        <v>-22.4318529388984</v>
      </c>
      <c r="C794" s="0" t="n">
        <f aca="false">D794*SIN(E794)</f>
        <v>16.8467199694075</v>
      </c>
      <c r="D794" s="0" t="n">
        <f aca="false">SQRT(A794)</f>
        <v>28.0535202782111</v>
      </c>
      <c r="E794" s="0" t="n">
        <f aca="false">A794*$E$1*2*PI()</f>
        <v>3056.12549978518</v>
      </c>
      <c r="G794" s="0" t="n">
        <f aca="false">D794*SIN(E794)</f>
        <v>16.8467199694075</v>
      </c>
    </row>
    <row r="795" customFormat="false" ht="13" hidden="false" customHeight="false" outlineLevel="0" collapsed="false">
      <c r="A795" s="0" t="n">
        <v>788</v>
      </c>
      <c r="B795" s="0" t="n">
        <f aca="false">D795*COS(E795)</f>
        <v>27.9379756928722</v>
      </c>
      <c r="C795" s="0" t="n">
        <f aca="false">D795*SIN(E795)</f>
        <v>2.73304119699709</v>
      </c>
      <c r="D795" s="0" t="n">
        <f aca="false">SQRT(A795)</f>
        <v>28.0713376952364</v>
      </c>
      <c r="E795" s="0" t="n">
        <f aca="false">A795*$E$1*2*PI()</f>
        <v>3060.00875963243</v>
      </c>
      <c r="G795" s="0" t="n">
        <f aca="false">D795*SIN(E795)</f>
        <v>2.73304119699709</v>
      </c>
    </row>
    <row r="796" customFormat="false" ht="13" hidden="false" customHeight="false" outlineLevel="0" collapsed="false">
      <c r="A796" s="0" t="n">
        <v>789</v>
      </c>
      <c r="B796" s="0" t="n">
        <f aca="false">D796*COS(E796)</f>
        <v>-18.7655578343843</v>
      </c>
      <c r="C796" s="0" t="n">
        <f aca="false">D796*SIN(E796)</f>
        <v>-20.9010487575236</v>
      </c>
      <c r="D796" s="0" t="n">
        <f aca="false">SQRT(A796)</f>
        <v>28.0891438103763</v>
      </c>
      <c r="E796" s="0" t="n">
        <f aca="false">A796*$E$1*2*PI()</f>
        <v>3063.89201947968</v>
      </c>
      <c r="G796" s="0" t="n">
        <f aca="false">D796*SIN(E796)</f>
        <v>-20.9010487575236</v>
      </c>
    </row>
    <row r="797" customFormat="false" ht="13" hidden="false" customHeight="false" outlineLevel="0" collapsed="false">
      <c r="A797" s="0" t="n">
        <v>790</v>
      </c>
      <c r="B797" s="0" t="n">
        <f aca="false">D797*COS(E797)</f>
        <v>-0.282557006799736</v>
      </c>
      <c r="C797" s="0" t="n">
        <f aca="false">D797*SIN(E797)</f>
        <v>28.1055183467217</v>
      </c>
      <c r="D797" s="0" t="n">
        <f aca="false">SQRT(A797)</f>
        <v>28.1069386451104</v>
      </c>
      <c r="E797" s="0" t="n">
        <f aca="false">A797*$E$1*2*PI()</f>
        <v>3067.77527932692</v>
      </c>
      <c r="G797" s="0" t="n">
        <f aca="false">D797*SIN(E797)</f>
        <v>28.1055183467217</v>
      </c>
    </row>
    <row r="798" customFormat="false" ht="13" hidden="false" customHeight="false" outlineLevel="0" collapsed="false">
      <c r="A798" s="0" t="n">
        <v>791</v>
      </c>
      <c r="B798" s="0" t="n">
        <f aca="false">D798*COS(E798)</f>
        <v>19.20627346633</v>
      </c>
      <c r="C798" s="0" t="n">
        <f aca="false">D798*SIN(E798)</f>
        <v>-20.545536243587</v>
      </c>
      <c r="D798" s="0" t="n">
        <f aca="false">SQRT(A798)</f>
        <v>28.1247222208505</v>
      </c>
      <c r="E798" s="0" t="n">
        <f aca="false">A798*$E$1*2*PI()</f>
        <v>3071.65853917417</v>
      </c>
      <c r="G798" s="0" t="n">
        <f aca="false">D798*SIN(E798)</f>
        <v>-20.545536243587</v>
      </c>
    </row>
    <row r="799" customFormat="false" ht="13" hidden="false" customHeight="false" outlineLevel="0" collapsed="false">
      <c r="A799" s="0" t="n">
        <v>792</v>
      </c>
      <c r="B799" s="0" t="n">
        <f aca="false">D799*COS(E799)</f>
        <v>-28.0582199250933</v>
      </c>
      <c r="C799" s="0" t="n">
        <f aca="false">D799*SIN(E799)</f>
        <v>2.17630297410537</v>
      </c>
      <c r="D799" s="0" t="n">
        <f aca="false">SQRT(A799)</f>
        <v>28.1424945589406</v>
      </c>
      <c r="E799" s="0" t="n">
        <f aca="false">A799*$E$1*2*PI()</f>
        <v>3075.54179902142</v>
      </c>
      <c r="G799" s="0" t="n">
        <f aca="false">D799*SIN(E799)</f>
        <v>2.17630297410537</v>
      </c>
    </row>
    <row r="800" customFormat="false" ht="13" hidden="false" customHeight="false" outlineLevel="0" collapsed="false">
      <c r="A800" s="0" t="n">
        <v>793</v>
      </c>
      <c r="B800" s="0" t="n">
        <f aca="false">D800*COS(E800)</f>
        <v>22.1726590743624</v>
      </c>
      <c r="C800" s="0" t="n">
        <f aca="false">D800*SIN(E800)</f>
        <v>17.3601033859852</v>
      </c>
      <c r="D800" s="0" t="n">
        <f aca="false">SQRT(A800)</f>
        <v>28.1602556806574</v>
      </c>
      <c r="E800" s="0" t="n">
        <f aca="false">A800*$E$1*2*PI()</f>
        <v>3079.42505886867</v>
      </c>
      <c r="G800" s="0" t="n">
        <f aca="false">D800*SIN(E800)</f>
        <v>17.3601033859852</v>
      </c>
    </row>
    <row r="801" customFormat="false" ht="13" hidden="false" customHeight="false" outlineLevel="0" collapsed="false">
      <c r="A801" s="0" t="n">
        <v>794</v>
      </c>
      <c r="B801" s="0" t="n">
        <f aca="false">D801*COS(E801)</f>
        <v>-4.62471142448307</v>
      </c>
      <c r="C801" s="0" t="n">
        <f aca="false">D801*SIN(E801)</f>
        <v>-27.7958997738921</v>
      </c>
      <c r="D801" s="0" t="n">
        <f aca="false">SQRT(A801)</f>
        <v>28.1780056072107</v>
      </c>
      <c r="E801" s="0" t="n">
        <f aca="false">A801*$E$1*2*PI()</f>
        <v>3083.30831871592</v>
      </c>
      <c r="G801" s="0" t="n">
        <f aca="false">D801*SIN(E801)</f>
        <v>-27.7958997738921</v>
      </c>
    </row>
    <row r="802" customFormat="false" ht="13" hidden="false" customHeight="false" outlineLevel="0" collapsed="false">
      <c r="A802" s="0" t="n">
        <v>795</v>
      </c>
      <c r="B802" s="0" t="n">
        <f aca="false">D802*COS(E802)</f>
        <v>-15.3763080233228</v>
      </c>
      <c r="C802" s="0" t="n">
        <f aca="false">D802*SIN(E802)</f>
        <v>23.6340676053002</v>
      </c>
      <c r="D802" s="0" t="n">
        <f aca="false">SQRT(A802)</f>
        <v>28.1957443597434</v>
      </c>
      <c r="E802" s="0" t="n">
        <f aca="false">A802*$E$1*2*PI()</f>
        <v>3087.19157856317</v>
      </c>
      <c r="G802" s="0" t="n">
        <f aca="false">D802*SIN(E802)</f>
        <v>23.6340676053002</v>
      </c>
    </row>
    <row r="803" customFormat="false" ht="13" hidden="false" customHeight="false" outlineLevel="0" collapsed="false">
      <c r="A803" s="0" t="n">
        <v>796</v>
      </c>
      <c r="B803" s="0" t="n">
        <f aca="false">D803*COS(E803)</f>
        <v>27.320026389137</v>
      </c>
      <c r="C803" s="0" t="n">
        <f aca="false">D803*SIN(E803)</f>
        <v>-7.04387379904413</v>
      </c>
      <c r="D803" s="0" t="n">
        <f aca="false">SQRT(A803)</f>
        <v>28.2134719593318</v>
      </c>
      <c r="E803" s="0" t="n">
        <f aca="false">A803*$E$1*2*PI()</f>
        <v>3091.07483841042</v>
      </c>
      <c r="G803" s="0" t="n">
        <f aca="false">D803*SIN(E803)</f>
        <v>-7.04387379904413</v>
      </c>
    </row>
    <row r="804" customFormat="false" ht="13" hidden="false" customHeight="false" outlineLevel="0" collapsed="false">
      <c r="A804" s="0" t="n">
        <v>797</v>
      </c>
      <c r="B804" s="0" t="n">
        <f aca="false">D804*COS(E804)</f>
        <v>-24.918142096643</v>
      </c>
      <c r="C804" s="0" t="n">
        <f aca="false">D804*SIN(E804)</f>
        <v>-13.2697473393998</v>
      </c>
      <c r="D804" s="0" t="n">
        <f aca="false">SQRT(A804)</f>
        <v>28.2311884269862</v>
      </c>
      <c r="E804" s="0" t="n">
        <f aca="false">A804*$E$1*2*PI()</f>
        <v>3094.95809825767</v>
      </c>
      <c r="G804" s="0" t="n">
        <f aca="false">D804*SIN(E804)</f>
        <v>-13.2697473393998</v>
      </c>
    </row>
    <row r="805" customFormat="false" ht="13" hidden="false" customHeight="false" outlineLevel="0" collapsed="false">
      <c r="A805" s="0" t="n">
        <v>798</v>
      </c>
      <c r="B805" s="0" t="n">
        <f aca="false">D805*COS(E805)</f>
        <v>9.41517271418661</v>
      </c>
      <c r="C805" s="0" t="n">
        <f aca="false">D805*SIN(E805)</f>
        <v>26.6337102702954</v>
      </c>
      <c r="D805" s="0" t="n">
        <f aca="false">SQRT(A805)</f>
        <v>28.2488937836511</v>
      </c>
      <c r="E805" s="0" t="n">
        <f aca="false">A805*$E$1*2*PI()</f>
        <v>3098.84135810492</v>
      </c>
      <c r="G805" s="0" t="n">
        <f aca="false">D805*SIN(E805)</f>
        <v>26.6337102702954</v>
      </c>
    </row>
    <row r="806" customFormat="false" ht="13" hidden="false" customHeight="false" outlineLevel="0" collapsed="false">
      <c r="A806" s="0" t="n">
        <v>799</v>
      </c>
      <c r="B806" s="0" t="n">
        <f aca="false">D806*COS(E806)</f>
        <v>11.056260382824</v>
      </c>
      <c r="C806" s="0" t="n">
        <f aca="false">D806*SIN(E806)</f>
        <v>-26.0145941030645</v>
      </c>
      <c r="D806" s="0" t="n">
        <f aca="false">SQRT(A806)</f>
        <v>28.2665880502051</v>
      </c>
      <c r="E806" s="0" t="n">
        <f aca="false">A806*$E$1*2*PI()</f>
        <v>3102.72461795217</v>
      </c>
      <c r="G806" s="0" t="n">
        <f aca="false">D806*SIN(E806)</f>
        <v>-26.0145941030645</v>
      </c>
    </row>
    <row r="807" customFormat="false" ht="13" hidden="false" customHeight="false" outlineLevel="0" collapsed="false">
      <c r="A807" s="0" t="n">
        <v>800</v>
      </c>
      <c r="B807" s="0" t="n">
        <f aca="false">D807*COS(E807)</f>
        <v>-25.7416841387868</v>
      </c>
      <c r="C807" s="0" t="n">
        <f aca="false">D807*SIN(E807)</f>
        <v>11.7203113311436</v>
      </c>
      <c r="D807" s="0" t="n">
        <f aca="false">SQRT(A807)</f>
        <v>28.2842712474619</v>
      </c>
      <c r="E807" s="0" t="n">
        <f aca="false">A807*$E$1*2*PI()</f>
        <v>3106.60787779942</v>
      </c>
      <c r="G807" s="0" t="n">
        <f aca="false">D807*SIN(E807)</f>
        <v>11.7203113311436</v>
      </c>
    </row>
    <row r="808" customFormat="false" ht="13" hidden="false" customHeight="false" outlineLevel="0" collapsed="false">
      <c r="A808" s="0" t="n">
        <v>801</v>
      </c>
      <c r="B808" s="0" t="n">
        <f aca="false">D808*COS(E808)</f>
        <v>26.9145487860334</v>
      </c>
      <c r="C808" s="0" t="n">
        <f aca="false">D808*SIN(E808)</f>
        <v>8.75254612351322</v>
      </c>
      <c r="D808" s="0" t="n">
        <f aca="false">SQRT(A808)</f>
        <v>28.3019433961698</v>
      </c>
      <c r="E808" s="0" t="n">
        <f aca="false">A808*$E$1*2*PI()</f>
        <v>3110.49113764667</v>
      </c>
      <c r="G808" s="0" t="n">
        <f aca="false">D808*SIN(E808)</f>
        <v>8.75254612351322</v>
      </c>
    </row>
    <row r="809" customFormat="false" ht="13" hidden="false" customHeight="false" outlineLevel="0" collapsed="false">
      <c r="A809" s="0" t="n">
        <v>802</v>
      </c>
      <c r="B809" s="0" t="n">
        <f aca="false">D809*COS(E809)</f>
        <v>-13.9414546316523</v>
      </c>
      <c r="C809" s="0" t="n">
        <f aca="false">D809*SIN(E809)</f>
        <v>-24.6502706426031</v>
      </c>
      <c r="D809" s="0" t="n">
        <f aca="false">SQRT(A809)</f>
        <v>28.3196045170126</v>
      </c>
      <c r="E809" s="0" t="n">
        <f aca="false">A809*$E$1*2*PI()</f>
        <v>3114.37439749392</v>
      </c>
      <c r="G809" s="0" t="n">
        <f aca="false">D809*SIN(E809)</f>
        <v>-24.6502706426031</v>
      </c>
    </row>
    <row r="810" customFormat="false" ht="13" hidden="false" customHeight="false" outlineLevel="0" collapsed="false">
      <c r="A810" s="0" t="n">
        <v>803</v>
      </c>
      <c r="B810" s="0" t="n">
        <f aca="false">D810*COS(E810)</f>
        <v>-6.37603738404879</v>
      </c>
      <c r="C810" s="0" t="n">
        <f aca="false">D810*SIN(E810)</f>
        <v>27.610616568219</v>
      </c>
      <c r="D810" s="0" t="n">
        <f aca="false">SQRT(A810)</f>
        <v>28.3372546306095</v>
      </c>
      <c r="E810" s="0" t="n">
        <f aca="false">A810*$E$1*2*PI()</f>
        <v>3118.25765734117</v>
      </c>
      <c r="G810" s="0" t="n">
        <f aca="false">D810*SIN(E810)</f>
        <v>27.610616568219</v>
      </c>
    </row>
    <row r="811" customFormat="false" ht="13" hidden="false" customHeight="false" outlineLevel="0" collapsed="false">
      <c r="A811" s="0" t="n">
        <v>804</v>
      </c>
      <c r="B811" s="0" t="n">
        <f aca="false">D811*COS(E811)</f>
        <v>23.3673377646811</v>
      </c>
      <c r="C811" s="0" t="n">
        <f aca="false">D811*SIN(E811)</f>
        <v>-16.0613674944355</v>
      </c>
      <c r="D811" s="0" t="n">
        <f aca="false">SQRT(A811)</f>
        <v>28.3548937575157</v>
      </c>
      <c r="E811" s="0" t="n">
        <f aca="false">A811*$E$1*2*PI()</f>
        <v>3122.14091718841</v>
      </c>
      <c r="G811" s="0" t="n">
        <f aca="false">D811*SIN(E811)</f>
        <v>-16.0613674944355</v>
      </c>
    </row>
    <row r="812" customFormat="false" ht="13" hidden="false" customHeight="false" outlineLevel="0" collapsed="false">
      <c r="A812" s="0" t="n">
        <v>805</v>
      </c>
      <c r="B812" s="0" t="n">
        <f aca="false">D812*COS(E812)</f>
        <v>-28.096953552799</v>
      </c>
      <c r="C812" s="0" t="n">
        <f aca="false">D812*SIN(E812)</f>
        <v>-3.94476882109148</v>
      </c>
      <c r="D812" s="0" t="n">
        <f aca="false">SQRT(A812)</f>
        <v>28.3725219182222</v>
      </c>
      <c r="E812" s="0" t="n">
        <f aca="false">A812*$E$1*2*PI()</f>
        <v>3126.02417703566</v>
      </c>
      <c r="G812" s="0" t="n">
        <f aca="false">D812*SIN(E812)</f>
        <v>-3.94476882109148</v>
      </c>
    </row>
    <row r="813" customFormat="false" ht="13" hidden="false" customHeight="false" outlineLevel="0" collapsed="false">
      <c r="A813" s="0" t="n">
        <v>806</v>
      </c>
      <c r="B813" s="0" t="n">
        <f aca="false">D813*COS(E813)</f>
        <v>18.0635485029525</v>
      </c>
      <c r="C813" s="0" t="n">
        <f aca="false">D813*SIN(E813)</f>
        <v>21.9022422478038</v>
      </c>
      <c r="D813" s="0" t="n">
        <f aca="false">SQRT(A813)</f>
        <v>28.3901391331568</v>
      </c>
      <c r="E813" s="0" t="n">
        <f aca="false">A813*$E$1*2*PI()</f>
        <v>3129.90743688291</v>
      </c>
      <c r="G813" s="0" t="n">
        <f aca="false">D813*SIN(E813)</f>
        <v>21.9022422478038</v>
      </c>
    </row>
    <row r="814" customFormat="false" ht="13" hidden="false" customHeight="false" outlineLevel="0" collapsed="false">
      <c r="A814" s="0" t="n">
        <v>807</v>
      </c>
      <c r="B814" s="0" t="n">
        <f aca="false">D814*COS(E814)</f>
        <v>1.47723995742815</v>
      </c>
      <c r="C814" s="0" t="n">
        <f aca="false">D814*SIN(E814)</f>
        <v>-28.3693102155865</v>
      </c>
      <c r="D814" s="0" t="n">
        <f aca="false">SQRT(A814)</f>
        <v>28.4077454226836</v>
      </c>
      <c r="E814" s="0" t="n">
        <f aca="false">A814*$E$1*2*PI()</f>
        <v>3133.79069673016</v>
      </c>
      <c r="G814" s="0" t="n">
        <f aca="false">D814*SIN(E814)</f>
        <v>-28.3693102155865</v>
      </c>
    </row>
    <row r="815" customFormat="false" ht="13" hidden="false" customHeight="false" outlineLevel="0" collapsed="false">
      <c r="A815" s="0" t="n">
        <v>808</v>
      </c>
      <c r="B815" s="0" t="n">
        <f aca="false">D815*COS(E815)</f>
        <v>-20.2657614417033</v>
      </c>
      <c r="C815" s="0" t="n">
        <f aca="false">D815*SIN(E815)</f>
        <v>19.9323584452009</v>
      </c>
      <c r="D815" s="0" t="n">
        <f aca="false">SQRT(A815)</f>
        <v>28.4253408071038</v>
      </c>
      <c r="E815" s="0" t="n">
        <f aca="false">A815*$E$1*2*PI()</f>
        <v>3137.67395657741</v>
      </c>
      <c r="G815" s="0" t="n">
        <f aca="false">D815*SIN(E815)</f>
        <v>19.9323584452009</v>
      </c>
    </row>
    <row r="816" customFormat="false" ht="13" hidden="false" customHeight="false" outlineLevel="0" collapsed="false">
      <c r="A816" s="0" t="n">
        <v>809</v>
      </c>
      <c r="B816" s="0" t="n">
        <f aca="false">D816*COS(E816)</f>
        <v>28.425067966939</v>
      </c>
      <c r="C816" s="0" t="n">
        <f aca="false">D816*SIN(E816)</f>
        <v>-1.00772569427457</v>
      </c>
      <c r="D816" s="0" t="n">
        <f aca="false">SQRT(A816)</f>
        <v>28.4429253066558</v>
      </c>
      <c r="E816" s="0" t="n">
        <f aca="false">A816*$E$1*2*PI()</f>
        <v>3141.55721642466</v>
      </c>
      <c r="G816" s="0" t="n">
        <f aca="false">D816*SIN(E816)</f>
        <v>-1.00772569427457</v>
      </c>
    </row>
    <row r="817" customFormat="false" ht="13" hidden="false" customHeight="false" outlineLevel="0" collapsed="false">
      <c r="A817" s="0" t="n">
        <v>810</v>
      </c>
      <c r="B817" s="0" t="n">
        <f aca="false">D817*COS(E817)</f>
        <v>-21.6531425045784</v>
      </c>
      <c r="C817" s="0" t="n">
        <f aca="false">D817*SIN(E817)</f>
        <v>-18.4700140681165</v>
      </c>
      <c r="D817" s="0" t="n">
        <f aca="false">SQRT(A817)</f>
        <v>28.4604989415154</v>
      </c>
      <c r="E817" s="0" t="n">
        <f aca="false">A817*$E$1*2*PI()</f>
        <v>3145.44047627191</v>
      </c>
      <c r="G817" s="0" t="n">
        <f aca="false">D817*SIN(E817)</f>
        <v>-18.4700140681165</v>
      </c>
    </row>
    <row r="818" customFormat="false" ht="13" hidden="false" customHeight="false" outlineLevel="0" collapsed="false">
      <c r="A818" s="0" t="n">
        <v>811</v>
      </c>
      <c r="B818" s="0" t="n">
        <f aca="false">D818*COS(E818)</f>
        <v>3.49112434234434</v>
      </c>
      <c r="C818" s="0" t="n">
        <f aca="false">D818*SIN(E818)</f>
        <v>28.2632632727767</v>
      </c>
      <c r="D818" s="0" t="n">
        <f aca="false">SQRT(A818)</f>
        <v>28.4780617317963</v>
      </c>
      <c r="E818" s="0" t="n">
        <f aca="false">A818*$E$1*2*PI()</f>
        <v>3149.32373611916</v>
      </c>
      <c r="G818" s="0" t="n">
        <f aca="false">D818*SIN(E818)</f>
        <v>28.2632632727767</v>
      </c>
    </row>
    <row r="819" customFormat="false" ht="13" hidden="false" customHeight="false" outlineLevel="0" collapsed="false">
      <c r="A819" s="0" t="n">
        <v>812</v>
      </c>
      <c r="B819" s="0" t="n">
        <f aca="false">D819*COS(E819)</f>
        <v>16.5283704861763</v>
      </c>
      <c r="C819" s="0" t="n">
        <f aca="false">D819*SIN(E819)</f>
        <v>-23.2123451868116</v>
      </c>
      <c r="D819" s="0" t="n">
        <f aca="false">SQRT(A819)</f>
        <v>28.49561369755</v>
      </c>
      <c r="E819" s="0" t="n">
        <f aca="false">A819*$E$1*2*PI()</f>
        <v>3153.20699596641</v>
      </c>
      <c r="G819" s="0" t="n">
        <f aca="false">D819*SIN(E819)</f>
        <v>-23.2123451868116</v>
      </c>
    </row>
    <row r="820" customFormat="false" ht="13" hidden="false" customHeight="false" outlineLevel="0" collapsed="false">
      <c r="A820" s="0" t="n">
        <v>813</v>
      </c>
      <c r="B820" s="0" t="n">
        <f aca="false">D820*COS(E820)</f>
        <v>-27.8845991190117</v>
      </c>
      <c r="C820" s="0" t="n">
        <f aca="false">D820*SIN(E820)</f>
        <v>5.9539173635524</v>
      </c>
      <c r="D820" s="0" t="n">
        <f aca="false">SQRT(A820)</f>
        <v>28.5131548587665</v>
      </c>
      <c r="E820" s="0" t="n">
        <f aca="false">A820*$E$1*2*PI()</f>
        <v>3157.09025581366</v>
      </c>
      <c r="G820" s="0" t="n">
        <f aca="false">D820*SIN(E820)</f>
        <v>5.9539173635524</v>
      </c>
    </row>
    <row r="821" customFormat="false" ht="13" hidden="false" customHeight="false" outlineLevel="0" collapsed="false">
      <c r="A821" s="0" t="n">
        <v>814</v>
      </c>
      <c r="B821" s="0" t="n">
        <f aca="false">D821*COS(E821)</f>
        <v>24.5976170818332</v>
      </c>
      <c r="C821" s="0" t="n">
        <f aca="false">D821*SIN(E821)</f>
        <v>14.4553531224771</v>
      </c>
      <c r="D821" s="0" t="n">
        <f aca="false">SQRT(A821)</f>
        <v>28.5306852353742</v>
      </c>
      <c r="E821" s="0" t="n">
        <f aca="false">A821*$E$1*2*PI()</f>
        <v>3160.97351566091</v>
      </c>
      <c r="G821" s="0" t="n">
        <f aca="false">D821*SIN(E821)</f>
        <v>14.4553531224771</v>
      </c>
    </row>
    <row r="822" customFormat="false" ht="13" hidden="false" customHeight="false" outlineLevel="0" collapsed="false">
      <c r="A822" s="0" t="n">
        <v>815</v>
      </c>
      <c r="B822" s="0" t="n">
        <f aca="false">D822*COS(E822)</f>
        <v>-8.37717737299376</v>
      </c>
      <c r="C822" s="0" t="n">
        <f aca="false">D822*SIN(E822)</f>
        <v>-27.2914437005704</v>
      </c>
      <c r="D822" s="0" t="n">
        <f aca="false">SQRT(A822)</f>
        <v>28.5482048472404</v>
      </c>
      <c r="E822" s="0" t="n">
        <f aca="false">A822*$E$1*2*PI()</f>
        <v>3164.85677550816</v>
      </c>
      <c r="G822" s="0" t="n">
        <f aca="false">D822*SIN(E822)</f>
        <v>-27.2914437005704</v>
      </c>
    </row>
    <row r="823" customFormat="false" ht="13" hidden="false" customHeight="false" outlineLevel="0" collapsed="false">
      <c r="A823" s="0" t="n">
        <v>816</v>
      </c>
      <c r="B823" s="0" t="n">
        <f aca="false">D823*COS(E823)</f>
        <v>-12.2665278075795</v>
      </c>
      <c r="C823" s="0" t="n">
        <f aca="false">D823*SIN(E823)</f>
        <v>25.7979126199365</v>
      </c>
      <c r="D823" s="0" t="n">
        <f aca="false">SQRT(A823)</f>
        <v>28.5657137141714</v>
      </c>
      <c r="E823" s="0" t="n">
        <f aca="false">A823*$E$1*2*PI()</f>
        <v>3168.74003535541</v>
      </c>
      <c r="G823" s="0" t="n">
        <f aca="false">D823*SIN(E823)</f>
        <v>25.7979126199365</v>
      </c>
    </row>
    <row r="824" customFormat="false" ht="13" hidden="false" customHeight="false" outlineLevel="0" collapsed="false">
      <c r="A824" s="0" t="n">
        <v>817</v>
      </c>
      <c r="B824" s="0" t="n">
        <f aca="false">D824*COS(E824)</f>
        <v>26.4878163141528</v>
      </c>
      <c r="C824" s="0" t="n">
        <f aca="false">D824*SIN(E824)</f>
        <v>-10.7422337950587</v>
      </c>
      <c r="D824" s="0" t="n">
        <f aca="false">SQRT(A824)</f>
        <v>28.5832118559129</v>
      </c>
      <c r="E824" s="0" t="n">
        <f aca="false">A824*$E$1*2*PI()</f>
        <v>3172.62329520266</v>
      </c>
      <c r="G824" s="0" t="n">
        <f aca="false">D824*SIN(E824)</f>
        <v>-10.7422337950587</v>
      </c>
    </row>
    <row r="825" customFormat="false" ht="13" hidden="false" customHeight="false" outlineLevel="0" collapsed="false">
      <c r="A825" s="0" t="n">
        <v>818</v>
      </c>
      <c r="B825" s="0" t="n">
        <f aca="false">D825*COS(E825)</f>
        <v>-26.8035780488876</v>
      </c>
      <c r="C825" s="0" t="n">
        <f aca="false">D825*SIN(E825)</f>
        <v>-9.97838683240899</v>
      </c>
      <c r="D825" s="0" t="n">
        <f aca="false">SQRT(A825)</f>
        <v>28.6006992921502</v>
      </c>
      <c r="E825" s="0" t="n">
        <f aca="false">A825*$E$1*2*PI()</f>
        <v>3176.5065550499</v>
      </c>
      <c r="G825" s="0" t="n">
        <f aca="false">D825*SIN(E825)</f>
        <v>-9.97838683240899</v>
      </c>
    </row>
    <row r="826" customFormat="false" ht="13" hidden="false" customHeight="false" outlineLevel="0" collapsed="false">
      <c r="A826" s="0" t="n">
        <v>819</v>
      </c>
      <c r="B826" s="0" t="n">
        <f aca="false">D826*COS(E826)</f>
        <v>13.0308168148627</v>
      </c>
      <c r="C826" s="0" t="n">
        <f aca="false">D826*SIN(E826)</f>
        <v>25.4793605323503</v>
      </c>
      <c r="D826" s="0" t="n">
        <f aca="false">SQRT(A826)</f>
        <v>28.6181760425084</v>
      </c>
      <c r="E826" s="0" t="n">
        <f aca="false">A826*$E$1*2*PI()</f>
        <v>3180.38981489715</v>
      </c>
      <c r="G826" s="0" t="n">
        <f aca="false">D826*SIN(E826)</f>
        <v>25.4793605323503</v>
      </c>
    </row>
    <row r="827" customFormat="false" ht="13" hidden="false" customHeight="false" outlineLevel="0" collapsed="false">
      <c r="A827" s="0" t="n">
        <v>820</v>
      </c>
      <c r="B827" s="0" t="n">
        <f aca="false">D827*COS(E827)</f>
        <v>7.60822460364966</v>
      </c>
      <c r="C827" s="0" t="n">
        <f aca="false">D827*SIN(E827)</f>
        <v>-27.6064289320517</v>
      </c>
      <c r="D827" s="0" t="n">
        <f aca="false">SQRT(A827)</f>
        <v>28.6356421265527</v>
      </c>
      <c r="E827" s="0" t="n">
        <f aca="false">A827*$E$1*2*PI()</f>
        <v>3184.2730747444</v>
      </c>
      <c r="G827" s="0" t="n">
        <f aca="false">D827*SIN(E827)</f>
        <v>-27.6064289320517</v>
      </c>
    </row>
    <row r="828" customFormat="false" ht="13" hidden="false" customHeight="false" outlineLevel="0" collapsed="false">
      <c r="A828" s="0" t="n">
        <v>821</v>
      </c>
      <c r="B828" s="0" t="n">
        <f aca="false">D828*COS(E828)</f>
        <v>-24.2733048347091</v>
      </c>
      <c r="C828" s="0" t="n">
        <f aca="false">D828*SIN(E828)</f>
        <v>15.2251985997323</v>
      </c>
      <c r="D828" s="0" t="n">
        <f aca="false">SQRT(A828)</f>
        <v>28.6530975637888</v>
      </c>
      <c r="E828" s="0" t="n">
        <f aca="false">A828*$E$1*2*PI()</f>
        <v>3188.15633459165</v>
      </c>
      <c r="G828" s="0" t="n">
        <f aca="false">D828*SIN(E828)</f>
        <v>15.2251985997323</v>
      </c>
    </row>
    <row r="829" customFormat="false" ht="13" hidden="false" customHeight="false" outlineLevel="0" collapsed="false">
      <c r="A829" s="0" t="n">
        <v>822</v>
      </c>
      <c r="B829" s="0" t="n">
        <f aca="false">D829*COS(E829)</f>
        <v>28.199816546519</v>
      </c>
      <c r="C829" s="0" t="n">
        <f aca="false">D829*SIN(E829)</f>
        <v>5.17400683635733</v>
      </c>
      <c r="D829" s="0" t="n">
        <f aca="false">SQRT(A829)</f>
        <v>28.6705423736629</v>
      </c>
      <c r="E829" s="0" t="n">
        <f aca="false">A829*$E$1*2*PI()</f>
        <v>3192.0395944389</v>
      </c>
      <c r="G829" s="0" t="n">
        <f aca="false">D829*SIN(E829)</f>
        <v>5.17400683635733</v>
      </c>
    </row>
    <row r="830" customFormat="false" ht="13" hidden="false" customHeight="false" outlineLevel="0" collapsed="false">
      <c r="A830" s="0" t="n">
        <v>823</v>
      </c>
      <c r="B830" s="0" t="n">
        <f aca="false">D830*COS(E830)</f>
        <v>-17.3083306984332</v>
      </c>
      <c r="C830" s="0" t="n">
        <f aca="false">D830*SIN(E830)</f>
        <v>-22.8784109682835</v>
      </c>
      <c r="D830" s="0" t="n">
        <f aca="false">SQRT(A830)</f>
        <v>28.6879765755621</v>
      </c>
      <c r="E830" s="0" t="n">
        <f aca="false">A830*$E$1*2*PI()</f>
        <v>3195.92285428615</v>
      </c>
      <c r="G830" s="0" t="n">
        <f aca="false">D830*SIN(E830)</f>
        <v>-22.8784109682835</v>
      </c>
    </row>
    <row r="831" customFormat="false" ht="13" hidden="false" customHeight="false" outlineLevel="0" collapsed="false">
      <c r="A831" s="0" t="n">
        <v>824</v>
      </c>
      <c r="B831" s="0" t="n">
        <f aca="false">D831*COS(E831)</f>
        <v>-2.6942342737091</v>
      </c>
      <c r="C831" s="0" t="n">
        <f aca="false">D831*SIN(E831)</f>
        <v>28.5786826442083</v>
      </c>
      <c r="D831" s="0" t="n">
        <f aca="false">SQRT(A831)</f>
        <v>28.7054001888146</v>
      </c>
      <c r="E831" s="0" t="n">
        <f aca="false">A831*$E$1*2*PI()</f>
        <v>3199.8061141334</v>
      </c>
      <c r="G831" s="0" t="n">
        <f aca="false">D831*SIN(E831)</f>
        <v>28.5786826442083</v>
      </c>
    </row>
    <row r="832" customFormat="false" ht="13" hidden="false" customHeight="false" outlineLevel="0" collapsed="false">
      <c r="A832" s="0" t="n">
        <v>825</v>
      </c>
      <c r="B832" s="0" t="n">
        <f aca="false">D832*COS(E832)</f>
        <v>21.304910405261</v>
      </c>
      <c r="C832" s="0" t="n">
        <f aca="false">D832*SIN(E832)</f>
        <v>-19.2639765527215</v>
      </c>
      <c r="D832" s="0" t="n">
        <f aca="false">SQRT(A832)</f>
        <v>28.7228132326901</v>
      </c>
      <c r="E832" s="0" t="n">
        <f aca="false">A832*$E$1*2*PI()</f>
        <v>3203.68937398065</v>
      </c>
      <c r="G832" s="0" t="n">
        <f aca="false">D832*SIN(E832)</f>
        <v>-19.2639765527215</v>
      </c>
    </row>
    <row r="833" customFormat="false" ht="13" hidden="false" customHeight="false" outlineLevel="0" collapsed="false">
      <c r="A833" s="0" t="n">
        <v>826</v>
      </c>
      <c r="B833" s="0" t="n">
        <f aca="false">D833*COS(E833)</f>
        <v>-28.7396021270398</v>
      </c>
      <c r="C833" s="0" t="n">
        <f aca="false">D833*SIN(E833)</f>
        <v>-0.187801968707842</v>
      </c>
      <c r="D833" s="0" t="n">
        <f aca="false">SQRT(A833)</f>
        <v>28.7402157263998</v>
      </c>
      <c r="E833" s="0" t="n">
        <f aca="false">A833*$E$1*2*PI()</f>
        <v>3207.5726338279</v>
      </c>
      <c r="G833" s="0" t="n">
        <f aca="false">D833*SIN(E833)</f>
        <v>-0.187801968707842</v>
      </c>
    </row>
    <row r="834" customFormat="false" ht="13" hidden="false" customHeight="false" outlineLevel="0" collapsed="false">
      <c r="A834" s="0" t="n">
        <v>827</v>
      </c>
      <c r="B834" s="0" t="n">
        <f aca="false">D834*COS(E834)</f>
        <v>21.0768380908628</v>
      </c>
      <c r="C834" s="0" t="n">
        <f aca="false">D834*SIN(E834)</f>
        <v>19.5644293576775</v>
      </c>
      <c r="D834" s="0" t="n">
        <f aca="false">SQRT(A834)</f>
        <v>28.7576076890968</v>
      </c>
      <c r="E834" s="0" t="n">
        <f aca="false">A834*$E$1*2*PI()</f>
        <v>3211.45589367515</v>
      </c>
      <c r="G834" s="0" t="n">
        <f aca="false">D834*SIN(E834)</f>
        <v>19.5644293576775</v>
      </c>
    </row>
    <row r="835" customFormat="false" ht="13" hidden="false" customHeight="false" outlineLevel="0" collapsed="false">
      <c r="A835" s="0" t="n">
        <v>828</v>
      </c>
      <c r="B835" s="0" t="n">
        <f aca="false">D835*COS(E835)</f>
        <v>-2.32614480128351</v>
      </c>
      <c r="C835" s="0" t="n">
        <f aca="false">D835*SIN(E835)</f>
        <v>-28.6808132793242</v>
      </c>
      <c r="D835" s="0" t="n">
        <f aca="false">SQRT(A835)</f>
        <v>28.7749891398763</v>
      </c>
      <c r="E835" s="0" t="n">
        <f aca="false">A835*$E$1*2*PI()</f>
        <v>3215.3391535224</v>
      </c>
      <c r="G835" s="0" t="n">
        <f aca="false">D835*SIN(E835)</f>
        <v>-28.6808132793242</v>
      </c>
    </row>
    <row r="836" customFormat="false" ht="13" hidden="false" customHeight="false" outlineLevel="0" collapsed="false">
      <c r="A836" s="0" t="n">
        <v>829</v>
      </c>
      <c r="B836" s="0" t="n">
        <f aca="false">D836*COS(E836)</f>
        <v>-17.669902898365</v>
      </c>
      <c r="C836" s="0" t="n">
        <f aca="false">D836*SIN(E836)</f>
        <v>22.7326754158491</v>
      </c>
      <c r="D836" s="0" t="n">
        <f aca="false">SQRT(A836)</f>
        <v>28.7923600977759</v>
      </c>
      <c r="E836" s="0" t="n">
        <f aca="false">A836*$E$1*2*PI()</f>
        <v>3219.22241336965</v>
      </c>
      <c r="G836" s="0" t="n">
        <f aca="false">D836*SIN(E836)</f>
        <v>22.7326754158491</v>
      </c>
    </row>
    <row r="837" customFormat="false" ht="13" hidden="false" customHeight="false" outlineLevel="0" collapsed="false">
      <c r="A837" s="0" t="n">
        <v>830</v>
      </c>
      <c r="B837" s="0" t="n">
        <f aca="false">D837*COS(E837)</f>
        <v>28.4022352952967</v>
      </c>
      <c r="C837" s="0" t="n">
        <f aca="false">D837*SIN(E837)</f>
        <v>-4.82835688724483</v>
      </c>
      <c r="D837" s="0" t="n">
        <f aca="false">SQRT(A837)</f>
        <v>28.8097205817759</v>
      </c>
      <c r="E837" s="0" t="n">
        <f aca="false">A837*$E$1*2*PI()</f>
        <v>3223.1056732169</v>
      </c>
      <c r="G837" s="0" t="n">
        <f aca="false">D837*SIN(E837)</f>
        <v>-4.82835688724483</v>
      </c>
    </row>
    <row r="838" customFormat="false" ht="13" hidden="false" customHeight="false" outlineLevel="0" collapsed="false">
      <c r="A838" s="0" t="n">
        <v>831</v>
      </c>
      <c r="B838" s="0" t="n">
        <f aca="false">D838*COS(E838)</f>
        <v>-24.2184186518314</v>
      </c>
      <c r="C838" s="0" t="n">
        <f aca="false">D838*SIN(E838)</f>
        <v>-15.635478822365</v>
      </c>
      <c r="D838" s="0" t="n">
        <f aca="false">SQRT(A838)</f>
        <v>28.8270706107991</v>
      </c>
      <c r="E838" s="0" t="n">
        <f aca="false">A838*$E$1*2*PI()</f>
        <v>3226.98893306415</v>
      </c>
      <c r="G838" s="0" t="n">
        <f aca="false">D838*SIN(E838)</f>
        <v>-15.635478822365</v>
      </c>
    </row>
    <row r="839" customFormat="false" ht="13" hidden="false" customHeight="false" outlineLevel="0" collapsed="false">
      <c r="A839" s="0" t="n">
        <v>832</v>
      </c>
      <c r="B839" s="0" t="n">
        <f aca="false">D839*COS(E839)</f>
        <v>7.29962876928736</v>
      </c>
      <c r="C839" s="0" t="n">
        <f aca="false">D839*SIN(E839)</f>
        <v>27.9054729368737</v>
      </c>
      <c r="D839" s="0" t="n">
        <f aca="false">SQRT(A839)</f>
        <v>28.8444102037119</v>
      </c>
      <c r="E839" s="0" t="n">
        <f aca="false">A839*$E$1*2*PI()</f>
        <v>3230.87219291139</v>
      </c>
      <c r="G839" s="0" t="n">
        <f aca="false">D839*SIN(E839)</f>
        <v>27.9054729368737</v>
      </c>
    </row>
    <row r="840" customFormat="false" ht="13" hidden="false" customHeight="false" outlineLevel="0" collapsed="false">
      <c r="A840" s="0" t="n">
        <v>833</v>
      </c>
      <c r="B840" s="0" t="n">
        <f aca="false">D840*COS(E840)</f>
        <v>13.4764119634484</v>
      </c>
      <c r="C840" s="0" t="n">
        <f aca="false">D840*SIN(E840)</f>
        <v>-25.5222710704088</v>
      </c>
      <c r="D840" s="0" t="n">
        <f aca="false">SQRT(A840)</f>
        <v>28.8617393793236</v>
      </c>
      <c r="E840" s="0" t="n">
        <f aca="false">A840*$E$1*2*PI()</f>
        <v>3234.75545275864</v>
      </c>
      <c r="G840" s="0" t="n">
        <f aca="false">D840*SIN(E840)</f>
        <v>-25.5222710704088</v>
      </c>
    </row>
    <row r="841" customFormat="false" ht="13" hidden="false" customHeight="false" outlineLevel="0" collapsed="false">
      <c r="A841" s="0" t="n">
        <v>834</v>
      </c>
      <c r="B841" s="0" t="n">
        <f aca="false">D841*COS(E841)</f>
        <v>-27.1938082553119</v>
      </c>
      <c r="C841" s="0" t="n">
        <f aca="false">D841*SIN(E841)</f>
        <v>9.72094607398522</v>
      </c>
      <c r="D841" s="0" t="n">
        <f aca="false">SQRT(A841)</f>
        <v>28.8790581563873</v>
      </c>
      <c r="E841" s="0" t="n">
        <f aca="false">A841*$E$1*2*PI()</f>
        <v>3238.63871260589</v>
      </c>
      <c r="G841" s="0" t="n">
        <f aca="false">D841*SIN(E841)</f>
        <v>9.72094607398522</v>
      </c>
    </row>
    <row r="842" customFormat="false" ht="13" hidden="false" customHeight="false" outlineLevel="0" collapsed="false">
      <c r="A842" s="0" t="n">
        <v>835</v>
      </c>
      <c r="B842" s="0" t="n">
        <f aca="false">D842*COS(E842)</f>
        <v>26.6338026833816</v>
      </c>
      <c r="C842" s="0" t="n">
        <f aca="false">D842*SIN(E842)</f>
        <v>11.2089497555613</v>
      </c>
      <c r="D842" s="0" t="n">
        <f aca="false">SQRT(A842)</f>
        <v>28.8963665535998</v>
      </c>
      <c r="E842" s="0" t="n">
        <f aca="false">A842*$E$1*2*PI()</f>
        <v>3242.52197245314</v>
      </c>
      <c r="G842" s="0" t="n">
        <f aca="false">D842*SIN(E842)</f>
        <v>11.2089497555613</v>
      </c>
    </row>
    <row r="843" customFormat="false" ht="13" hidden="false" customHeight="false" outlineLevel="0" collapsed="false">
      <c r="A843" s="0" t="n">
        <v>836</v>
      </c>
      <c r="B843" s="0" t="n">
        <f aca="false">D843*COS(E843)</f>
        <v>-12.0736319746544</v>
      </c>
      <c r="C843" s="0" t="n">
        <f aca="false">D843*SIN(E843)</f>
        <v>-26.2721794097978</v>
      </c>
      <c r="D843" s="0" t="n">
        <f aca="false">SQRT(A843)</f>
        <v>28.9136645896019</v>
      </c>
      <c r="E843" s="0" t="n">
        <f aca="false">A843*$E$1*2*PI()</f>
        <v>3246.40523230039</v>
      </c>
      <c r="G843" s="0" t="n">
        <f aca="false">D843*SIN(E843)</f>
        <v>-26.2721794097978</v>
      </c>
    </row>
    <row r="844" customFormat="false" ht="13" hidden="false" customHeight="false" outlineLevel="0" collapsed="false">
      <c r="A844" s="0" t="n">
        <v>837</v>
      </c>
      <c r="B844" s="0" t="n">
        <f aca="false">D844*COS(E844)</f>
        <v>-8.85020989797288</v>
      </c>
      <c r="C844" s="0" t="n">
        <f aca="false">D844*SIN(E844)</f>
        <v>27.5440335601346</v>
      </c>
      <c r="D844" s="0" t="n">
        <f aca="false">SQRT(A844)</f>
        <v>28.9309522829789</v>
      </c>
      <c r="E844" s="0" t="n">
        <f aca="false">A844*$E$1*2*PI()</f>
        <v>3250.28849214764</v>
      </c>
      <c r="G844" s="0" t="n">
        <f aca="false">D844*SIN(E844)</f>
        <v>27.5440335601346</v>
      </c>
    </row>
    <row r="845" customFormat="false" ht="13" hidden="false" customHeight="false" outlineLevel="0" collapsed="false">
      <c r="A845" s="0" t="n">
        <v>838</v>
      </c>
      <c r="B845" s="0" t="n">
        <f aca="false">D845*COS(E845)</f>
        <v>25.1471467153317</v>
      </c>
      <c r="C845" s="0" t="n">
        <f aca="false">D845*SIN(E845)</f>
        <v>-14.3394913465431</v>
      </c>
      <c r="D845" s="0" t="n">
        <f aca="false">SQRT(A845)</f>
        <v>28.9482296522603</v>
      </c>
      <c r="E845" s="0" t="n">
        <f aca="false">A845*$E$1*2*PI()</f>
        <v>3254.17175199489</v>
      </c>
      <c r="G845" s="0" t="n">
        <f aca="false">D845*SIN(E845)</f>
        <v>-14.3394913465431</v>
      </c>
    </row>
    <row r="846" customFormat="false" ht="13" hidden="false" customHeight="false" outlineLevel="0" collapsed="false">
      <c r="A846" s="0" t="n">
        <v>839</v>
      </c>
      <c r="B846" s="0" t="n">
        <f aca="false">D846*COS(E846)</f>
        <v>-28.2455062048878</v>
      </c>
      <c r="C846" s="0" t="n">
        <f aca="false">D846*SIN(E846)</f>
        <v>-6.41805104604526</v>
      </c>
      <c r="D846" s="0" t="n">
        <f aca="false">SQRT(A846)</f>
        <v>28.9654967159205</v>
      </c>
      <c r="E846" s="0" t="n">
        <f aca="false">A846*$E$1*2*PI()</f>
        <v>3258.05501184214</v>
      </c>
      <c r="G846" s="0" t="n">
        <f aca="false">D846*SIN(E846)</f>
        <v>-6.41805104604526</v>
      </c>
    </row>
    <row r="847" customFormat="false" ht="13" hidden="false" customHeight="false" outlineLevel="0" collapsed="false">
      <c r="A847" s="0" t="n">
        <v>840</v>
      </c>
      <c r="B847" s="0" t="n">
        <f aca="false">D847*COS(E847)</f>
        <v>16.5009515637353</v>
      </c>
      <c r="C847" s="0" t="n">
        <f aca="false">D847*SIN(E847)</f>
        <v>23.8268461507448</v>
      </c>
      <c r="D847" s="0" t="n">
        <f aca="false">SQRT(A847)</f>
        <v>28.9827534923789</v>
      </c>
      <c r="E847" s="0" t="n">
        <f aca="false">A847*$E$1*2*PI()</f>
        <v>3261.93827168939</v>
      </c>
      <c r="G847" s="0" t="n">
        <f aca="false">D847*SIN(E847)</f>
        <v>23.8268461507448</v>
      </c>
    </row>
    <row r="848" customFormat="false" ht="13" hidden="false" customHeight="false" outlineLevel="0" collapsed="false">
      <c r="A848" s="0" t="n">
        <v>841</v>
      </c>
      <c r="B848" s="0" t="n">
        <f aca="false">D848*COS(E848)</f>
        <v>3.93093750494535</v>
      </c>
      <c r="C848" s="0" t="n">
        <f aca="false">D848*SIN(E848)</f>
        <v>-28.732346411879</v>
      </c>
      <c r="D848" s="0" t="n">
        <f aca="false">SQRT(A848)</f>
        <v>29</v>
      </c>
      <c r="E848" s="0" t="n">
        <f aca="false">A848*$E$1*2*PI()</f>
        <v>3265.82153153664</v>
      </c>
      <c r="G848" s="0" t="n">
        <f aca="false">D848*SIN(E848)</f>
        <v>-28.732346411879</v>
      </c>
    </row>
    <row r="849" customFormat="false" ht="13" hidden="false" customHeight="false" outlineLevel="0" collapsed="false">
      <c r="A849" s="0" t="n">
        <v>842</v>
      </c>
      <c r="B849" s="0" t="n">
        <f aca="false">D849*COS(E849)</f>
        <v>-22.3209306549112</v>
      </c>
      <c r="C849" s="0" t="n">
        <f aca="false">D849*SIN(E849)</f>
        <v>18.5411988473951</v>
      </c>
      <c r="D849" s="0" t="n">
        <f aca="false">SQRT(A849)</f>
        <v>29.0172362570938</v>
      </c>
      <c r="E849" s="0" t="n">
        <f aca="false">A849*$E$1*2*PI()</f>
        <v>3269.70479138389</v>
      </c>
      <c r="G849" s="0" t="n">
        <f aca="false">D849*SIN(E849)</f>
        <v>18.5411988473951</v>
      </c>
    </row>
    <row r="850" customFormat="false" ht="13" hidden="false" customHeight="false" outlineLevel="0" collapsed="false">
      <c r="A850" s="0" t="n">
        <v>843</v>
      </c>
      <c r="B850" s="0" t="n">
        <f aca="false">D850*COS(E850)</f>
        <v>29.0003121036651</v>
      </c>
      <c r="C850" s="0" t="n">
        <f aca="false">D850*SIN(E850)</f>
        <v>1.4077989522715</v>
      </c>
      <c r="D850" s="0" t="n">
        <f aca="false">SQRT(A850)</f>
        <v>29.034462281916</v>
      </c>
      <c r="E850" s="0" t="n">
        <f aca="false">A850*$E$1*2*PI()</f>
        <v>3273.58805123114</v>
      </c>
      <c r="G850" s="0" t="n">
        <f aca="false">D850*SIN(E850)</f>
        <v>1.4077989522715</v>
      </c>
    </row>
    <row r="851" customFormat="false" ht="13" hidden="false" customHeight="false" outlineLevel="0" collapsed="false">
      <c r="A851" s="0" t="n">
        <v>844</v>
      </c>
      <c r="B851" s="0" t="n">
        <f aca="false">D851*COS(E851)</f>
        <v>-20.4443091075282</v>
      </c>
      <c r="C851" s="0" t="n">
        <f aca="false">D851*SIN(E851)</f>
        <v>-20.6404996333868</v>
      </c>
      <c r="D851" s="0" t="n">
        <f aca="false">SQRT(A851)</f>
        <v>29.0516780926679</v>
      </c>
      <c r="E851" s="0" t="n">
        <f aca="false">A851*$E$1*2*PI()</f>
        <v>3277.47131107839</v>
      </c>
      <c r="G851" s="0" t="n">
        <f aca="false">D851*SIN(E851)</f>
        <v>-20.6404996333868</v>
      </c>
    </row>
    <row r="852" customFormat="false" ht="13" hidden="false" customHeight="false" outlineLevel="0" collapsed="false">
      <c r="A852" s="0" t="n">
        <v>845</v>
      </c>
      <c r="B852" s="0" t="n">
        <f aca="false">D852*COS(E852)</f>
        <v>1.13211374398654</v>
      </c>
      <c r="C852" s="0" t="n">
        <f aca="false">D852*SIN(E852)</f>
        <v>29.0468297490566</v>
      </c>
      <c r="D852" s="0" t="n">
        <f aca="false">SQRT(A852)</f>
        <v>29.0688837074973</v>
      </c>
      <c r="E852" s="0" t="n">
        <f aca="false">A852*$E$1*2*PI()</f>
        <v>3281.35457092564</v>
      </c>
      <c r="G852" s="0" t="n">
        <f aca="false">D852*SIN(E852)</f>
        <v>29.0468297490566</v>
      </c>
    </row>
    <row r="853" customFormat="false" ht="13" hidden="false" customHeight="false" outlineLevel="0" collapsed="false">
      <c r="A853" s="0" t="n">
        <v>846</v>
      </c>
      <c r="B853" s="0" t="n">
        <f aca="false">D853*COS(E853)</f>
        <v>18.7980171900679</v>
      </c>
      <c r="C853" s="0" t="n">
        <f aca="false">D853*SIN(E853)</f>
        <v>-22.1953722591425</v>
      </c>
      <c r="D853" s="0" t="n">
        <f aca="false">SQRT(A853)</f>
        <v>29.086079144498</v>
      </c>
      <c r="E853" s="0" t="n">
        <f aca="false">A853*$E$1*2*PI()</f>
        <v>3285.23783077288</v>
      </c>
      <c r="G853" s="0" t="n">
        <f aca="false">D853*SIN(E853)</f>
        <v>-22.1953722591425</v>
      </c>
    </row>
    <row r="854" customFormat="false" ht="13" hidden="false" customHeight="false" outlineLevel="0" collapsed="false">
      <c r="A854" s="0" t="n">
        <v>847</v>
      </c>
      <c r="B854" s="0" t="n">
        <f aca="false">D854*COS(E854)</f>
        <v>-28.871018051756</v>
      </c>
      <c r="C854" s="0" t="n">
        <f aca="false">D854*SIN(E854)</f>
        <v>3.66937551296961</v>
      </c>
      <c r="D854" s="0" t="n">
        <f aca="false">SQRT(A854)</f>
        <v>29.1032644217105</v>
      </c>
      <c r="E854" s="0" t="n">
        <f aca="false">A854*$E$1*2*PI()</f>
        <v>3289.12109062013</v>
      </c>
      <c r="G854" s="0" t="n">
        <f aca="false">D854*SIN(E854)</f>
        <v>3.66937551296961</v>
      </c>
    </row>
    <row r="855" customFormat="false" ht="13" hidden="false" customHeight="false" outlineLevel="0" collapsed="false">
      <c r="A855" s="0" t="n">
        <v>848</v>
      </c>
      <c r="B855" s="0" t="n">
        <f aca="false">D855*COS(E855)</f>
        <v>23.7806090425441</v>
      </c>
      <c r="C855" s="0" t="n">
        <f aca="false">D855*SIN(E855)</f>
        <v>16.807219685768</v>
      </c>
      <c r="D855" s="0" t="n">
        <f aca="false">SQRT(A855)</f>
        <v>29.1204395571221</v>
      </c>
      <c r="E855" s="0" t="n">
        <f aca="false">A855*$E$1*2*PI()</f>
        <v>3293.00435046738</v>
      </c>
      <c r="G855" s="0" t="n">
        <f aca="false">D855*SIN(E855)</f>
        <v>16.807219685768</v>
      </c>
    </row>
    <row r="856" customFormat="false" ht="13" hidden="false" customHeight="false" outlineLevel="0" collapsed="false">
      <c r="A856" s="0" t="n">
        <v>849</v>
      </c>
      <c r="B856" s="0" t="n">
        <f aca="false">D856*COS(E856)</f>
        <v>-6.18453575092553</v>
      </c>
      <c r="C856" s="0" t="n">
        <f aca="false">D856*SIN(E856)</f>
        <v>-28.4736986980182</v>
      </c>
      <c r="D856" s="0" t="n">
        <f aca="false">SQRT(A856)</f>
        <v>29.1376045686669</v>
      </c>
      <c r="E856" s="0" t="n">
        <f aca="false">A856*$E$1*2*PI()</f>
        <v>3296.88761031463</v>
      </c>
      <c r="G856" s="0" t="n">
        <f aca="false">D856*SIN(E856)</f>
        <v>-28.4736986980182</v>
      </c>
    </row>
    <row r="857" customFormat="false" ht="13" hidden="false" customHeight="false" outlineLevel="0" collapsed="false">
      <c r="A857" s="0" t="n">
        <v>850</v>
      </c>
      <c r="B857" s="0" t="n">
        <f aca="false">D857*COS(E857)</f>
        <v>-14.6830133093397</v>
      </c>
      <c r="C857" s="0" t="n">
        <f aca="false">D857*SIN(E857)</f>
        <v>25.1874794324036</v>
      </c>
      <c r="D857" s="0" t="n">
        <f aca="false">SQRT(A857)</f>
        <v>29.1547594742265</v>
      </c>
      <c r="E857" s="0" t="n">
        <f aca="false">A857*$E$1*2*PI()</f>
        <v>3300.77087016188</v>
      </c>
      <c r="G857" s="0" t="n">
        <f aca="false">D857*SIN(E857)</f>
        <v>25.1874794324036</v>
      </c>
    </row>
    <row r="858" customFormat="false" ht="13" hidden="false" customHeight="false" outlineLevel="0" collapsed="false">
      <c r="A858" s="0" t="n">
        <v>851</v>
      </c>
      <c r="B858" s="0" t="n">
        <f aca="false">D858*COS(E858)</f>
        <v>27.8573940505852</v>
      </c>
      <c r="C858" s="0" t="n">
        <f aca="false">D858*SIN(E858)</f>
        <v>-8.6582675351608</v>
      </c>
      <c r="D858" s="0" t="n">
        <f aca="false">SQRT(A858)</f>
        <v>29.1719042916296</v>
      </c>
      <c r="E858" s="0" t="n">
        <f aca="false">A858*$E$1*2*PI()</f>
        <v>3304.65413000913</v>
      </c>
      <c r="G858" s="0" t="n">
        <f aca="false">D858*SIN(E858)</f>
        <v>-8.6582675351608</v>
      </c>
    </row>
    <row r="859" customFormat="false" ht="13" hidden="false" customHeight="false" outlineLevel="0" collapsed="false">
      <c r="A859" s="0" t="n">
        <v>852</v>
      </c>
      <c r="B859" s="0" t="n">
        <f aca="false">D859*COS(E859)</f>
        <v>-26.4047817828114</v>
      </c>
      <c r="C859" s="0" t="n">
        <f aca="false">D859*SIN(E859)</f>
        <v>-12.4413624254786</v>
      </c>
      <c r="D859" s="0" t="n">
        <f aca="false">SQRT(A859)</f>
        <v>29.1890390386528</v>
      </c>
      <c r="E859" s="0" t="n">
        <f aca="false">A859*$E$1*2*PI()</f>
        <v>3308.53738985638</v>
      </c>
      <c r="G859" s="0" t="n">
        <f aca="false">D859*SIN(E859)</f>
        <v>-12.4413624254786</v>
      </c>
    </row>
    <row r="860" customFormat="false" ht="13" hidden="false" customHeight="false" outlineLevel="0" collapsed="false">
      <c r="A860" s="0" t="n">
        <v>853</v>
      </c>
      <c r="B860" s="0" t="n">
        <f aca="false">D860*COS(E860)</f>
        <v>11.0715162361248</v>
      </c>
      <c r="C860" s="0" t="n">
        <f aca="false">D860*SIN(E860)</f>
        <v>27.0263117763639</v>
      </c>
      <c r="D860" s="0" t="n">
        <f aca="false">SQRT(A860)</f>
        <v>29.2061637330205</v>
      </c>
      <c r="E860" s="0" t="n">
        <f aca="false">A860*$E$1*2*PI()</f>
        <v>3312.42064970363</v>
      </c>
      <c r="G860" s="0" t="n">
        <f aca="false">D860*SIN(E860)</f>
        <v>27.0263117763639</v>
      </c>
    </row>
    <row r="861" customFormat="false" ht="13" hidden="false" customHeight="false" outlineLevel="0" collapsed="false">
      <c r="A861" s="0" t="n">
        <v>854</v>
      </c>
      <c r="B861" s="0" t="n">
        <f aca="false">D861*COS(E861)</f>
        <v>10.0991695356579</v>
      </c>
      <c r="C861" s="0" t="n">
        <f aca="false">D861*SIN(E861)</f>
        <v>-27.4227419250891</v>
      </c>
      <c r="D861" s="0" t="n">
        <f aca="false">SQRT(A861)</f>
        <v>29.2232783924049</v>
      </c>
      <c r="E861" s="0" t="n">
        <f aca="false">A861*$E$1*2*PI()</f>
        <v>3316.30390955088</v>
      </c>
      <c r="G861" s="0" t="n">
        <f aca="false">D861*SIN(E861)</f>
        <v>-27.4227419250891</v>
      </c>
    </row>
    <row r="862" customFormat="false" ht="13" hidden="false" customHeight="false" outlineLevel="0" collapsed="false">
      <c r="A862" s="0" t="n">
        <v>855</v>
      </c>
      <c r="B862" s="0" t="n">
        <f aca="false">D862*COS(E862)</f>
        <v>-25.9863164957627</v>
      </c>
      <c r="C862" s="0" t="n">
        <f aca="false">D862*SIN(E862)</f>
        <v>13.4056463843431</v>
      </c>
      <c r="D862" s="0" t="n">
        <f aca="false">SQRT(A862)</f>
        <v>29.2403830344269</v>
      </c>
      <c r="E862" s="0" t="n">
        <f aca="false">A862*$E$1*2*PI()</f>
        <v>3320.18716939813</v>
      </c>
      <c r="G862" s="0" t="n">
        <f aca="false">D862*SIN(E862)</f>
        <v>13.4056463843431</v>
      </c>
    </row>
    <row r="863" customFormat="false" ht="13" hidden="false" customHeight="false" outlineLevel="0" collapsed="false">
      <c r="A863" s="0" t="n">
        <v>856</v>
      </c>
      <c r="B863" s="0" t="n">
        <f aca="false">D863*COS(E863)</f>
        <v>28.2330915102316</v>
      </c>
      <c r="C863" s="0" t="n">
        <f aca="false">D863*SIN(E863)</f>
        <v>7.67414775560697</v>
      </c>
      <c r="D863" s="0" t="n">
        <f aca="false">SQRT(A863)</f>
        <v>29.2574776766556</v>
      </c>
      <c r="E863" s="0" t="n">
        <f aca="false">A863*$E$1*2*PI()</f>
        <v>3324.07042924538</v>
      </c>
      <c r="G863" s="0" t="n">
        <f aca="false">D863*SIN(E863)</f>
        <v>7.67414775560697</v>
      </c>
    </row>
    <row r="864" customFormat="false" ht="13" hidden="false" customHeight="false" outlineLevel="0" collapsed="false">
      <c r="A864" s="0" t="n">
        <v>857</v>
      </c>
      <c r="B864" s="0" t="n">
        <f aca="false">D864*COS(E864)</f>
        <v>-15.6425856596199</v>
      </c>
      <c r="C864" s="0" t="n">
        <f aca="false">D864*SIN(E864)</f>
        <v>-24.7448886415246</v>
      </c>
      <c r="D864" s="0" t="n">
        <f aca="false">SQRT(A864)</f>
        <v>29.2745623366089</v>
      </c>
      <c r="E864" s="0" t="n">
        <f aca="false">A864*$E$1*2*PI()</f>
        <v>3327.95368909263</v>
      </c>
      <c r="G864" s="0" t="n">
        <f aca="false">D864*SIN(E864)</f>
        <v>-24.7448886415246</v>
      </c>
    </row>
    <row r="865" customFormat="false" ht="13" hidden="false" customHeight="false" outlineLevel="0" collapsed="false">
      <c r="A865" s="0" t="n">
        <v>858</v>
      </c>
      <c r="B865" s="0" t="n">
        <f aca="false">D865*COS(E865)</f>
        <v>-5.18468677153914</v>
      </c>
      <c r="C865" s="0" t="n">
        <f aca="false">D865*SIN(E865)</f>
        <v>28.8291349693505</v>
      </c>
      <c r="D865" s="0" t="n">
        <f aca="false">SQRT(A865)</f>
        <v>29.2916370317536</v>
      </c>
      <c r="E865" s="0" t="n">
        <f aca="false">A865*$E$1*2*PI()</f>
        <v>3331.83694893988</v>
      </c>
      <c r="G865" s="0" t="n">
        <f aca="false">D865*SIN(E865)</f>
        <v>28.8291349693505</v>
      </c>
    </row>
    <row r="866" customFormat="false" ht="13" hidden="false" customHeight="false" outlineLevel="0" collapsed="false">
      <c r="A866" s="0" t="n">
        <v>859</v>
      </c>
      <c r="B866" s="0" t="n">
        <f aca="false">D866*COS(E866)</f>
        <v>23.311070813785</v>
      </c>
      <c r="C866" s="0" t="n">
        <f aca="false">D866*SIN(E866)</f>
        <v>-17.7649648892054</v>
      </c>
      <c r="D866" s="0" t="n">
        <f aca="false">SQRT(A866)</f>
        <v>29.3087017795057</v>
      </c>
      <c r="E866" s="0" t="n">
        <f aca="false">A866*$E$1*2*PI()</f>
        <v>3335.72020878712</v>
      </c>
      <c r="G866" s="0" t="n">
        <f aca="false">D866*SIN(E866)</f>
        <v>-17.7649648892054</v>
      </c>
    </row>
    <row r="867" customFormat="false" ht="13" hidden="false" customHeight="false" outlineLevel="0" collapsed="false">
      <c r="A867" s="0" t="n">
        <v>860</v>
      </c>
      <c r="B867" s="0" t="n">
        <f aca="false">D867*COS(E867)</f>
        <v>-29.2058045510841</v>
      </c>
      <c r="C867" s="0" t="n">
        <f aca="false">D867*SIN(E867)</f>
        <v>-2.64971329088166</v>
      </c>
      <c r="D867" s="0" t="n">
        <f aca="false">SQRT(A867)</f>
        <v>29.3257565972304</v>
      </c>
      <c r="E867" s="0" t="n">
        <f aca="false">A867*$E$1*2*PI()</f>
        <v>3339.60346863437</v>
      </c>
      <c r="G867" s="0" t="n">
        <f aca="false">D867*SIN(E867)</f>
        <v>-2.64971329088166</v>
      </c>
    </row>
    <row r="868" customFormat="false" ht="13" hidden="false" customHeight="false" outlineLevel="0" collapsed="false">
      <c r="A868" s="0" t="n">
        <v>861</v>
      </c>
      <c r="B868" s="0" t="n">
        <f aca="false">D868*COS(E868)</f>
        <v>19.7562529700233</v>
      </c>
      <c r="C868" s="0" t="n">
        <f aca="false">D868*SIN(E868)</f>
        <v>21.6954020148152</v>
      </c>
      <c r="D868" s="0" t="n">
        <f aca="false">SQRT(A868)</f>
        <v>29.3428015022424</v>
      </c>
      <c r="E868" s="0" t="n">
        <f aca="false">A868*$E$1*2*PI()</f>
        <v>3343.48672848162</v>
      </c>
      <c r="G868" s="0" t="n">
        <f aca="false">D868*SIN(E868)</f>
        <v>21.6954020148152</v>
      </c>
    </row>
    <row r="869" customFormat="false" ht="13" hidden="false" customHeight="false" outlineLevel="0" collapsed="false">
      <c r="A869" s="0" t="n">
        <v>862</v>
      </c>
      <c r="B869" s="0" t="n">
        <f aca="false">D869*COS(E869)</f>
        <v>0.0885470465978493</v>
      </c>
      <c r="C869" s="0" t="n">
        <f aca="false">D869*SIN(E869)</f>
        <v>-29.3597029859047</v>
      </c>
      <c r="D869" s="0" t="n">
        <f aca="false">SQRT(A869)</f>
        <v>29.3598365118064</v>
      </c>
      <c r="E869" s="0" t="n">
        <f aca="false">A869*$E$1*2*PI()</f>
        <v>3347.36998832887</v>
      </c>
      <c r="G869" s="0" t="n">
        <f aca="false">D869*SIN(E869)</f>
        <v>-29.3597029859047</v>
      </c>
    </row>
    <row r="870" customFormat="false" ht="13" hidden="false" customHeight="false" outlineLevel="0" collapsed="false">
      <c r="A870" s="0" t="n">
        <v>863</v>
      </c>
      <c r="B870" s="0" t="n">
        <f aca="false">D870*COS(E870)</f>
        <v>-19.9098402410661</v>
      </c>
      <c r="C870" s="0" t="n">
        <f aca="false">D870*SIN(E870)</f>
        <v>21.6008856664542</v>
      </c>
      <c r="D870" s="0" t="n">
        <f aca="false">SQRT(A870)</f>
        <v>29.3768616431368</v>
      </c>
      <c r="E870" s="0" t="n">
        <f aca="false">A870*$E$1*2*PI()</f>
        <v>3351.25324817612</v>
      </c>
      <c r="G870" s="0" t="n">
        <f aca="false">D870*SIN(E870)</f>
        <v>21.6008856664542</v>
      </c>
    </row>
    <row r="871" customFormat="false" ht="13" hidden="false" customHeight="false" outlineLevel="0" collapsed="false">
      <c r="A871" s="0" t="n">
        <v>864</v>
      </c>
      <c r="B871" s="0" t="n">
        <f aca="false">D871*COS(E871)</f>
        <v>29.2891334209973</v>
      </c>
      <c r="C871" s="0" t="n">
        <f aca="false">D871*SIN(E871)</f>
        <v>-2.47924654825217</v>
      </c>
      <c r="D871" s="0" t="n">
        <f aca="false">SQRT(A871)</f>
        <v>29.3938769133981</v>
      </c>
      <c r="E871" s="0" t="n">
        <f aca="false">A871*$E$1*2*PI()</f>
        <v>3355.13650802337</v>
      </c>
      <c r="G871" s="0" t="n">
        <f aca="false">D871*SIN(E871)</f>
        <v>-2.47924654825217</v>
      </c>
    </row>
    <row r="872" customFormat="false" ht="13" hidden="false" customHeight="false" outlineLevel="0" collapsed="false">
      <c r="A872" s="0" t="n">
        <v>865</v>
      </c>
      <c r="B872" s="0" t="n">
        <f aca="false">D872*COS(E872)</f>
        <v>-23.2843872801063</v>
      </c>
      <c r="C872" s="0" t="n">
        <f aca="false">D872*SIN(E872)</f>
        <v>-17.9676740005495</v>
      </c>
      <c r="D872" s="0" t="n">
        <f aca="false">SQRT(A872)</f>
        <v>29.4108823397055</v>
      </c>
      <c r="E872" s="0" t="n">
        <f aca="false">A872*$E$1*2*PI()</f>
        <v>3359.01976787062</v>
      </c>
      <c r="G872" s="0" t="n">
        <f aca="false">D872*SIN(E872)</f>
        <v>-17.9676740005495</v>
      </c>
    </row>
    <row r="873" customFormat="false" ht="13" hidden="false" customHeight="false" outlineLevel="0" collapsed="false">
      <c r="A873" s="0" t="n">
        <v>866</v>
      </c>
      <c r="B873" s="0" t="n">
        <f aca="false">D873*COS(E873)</f>
        <v>5.03400597125419</v>
      </c>
      <c r="C873" s="0" t="n">
        <f aca="false">D873*SIN(E873)</f>
        <v>28.9941163666248</v>
      </c>
      <c r="D873" s="0" t="n">
        <f aca="false">SQRT(A873)</f>
        <v>29.4278779391243</v>
      </c>
      <c r="E873" s="0" t="n">
        <f aca="false">A873*$E$1*2*PI()</f>
        <v>3362.90302771787</v>
      </c>
      <c r="G873" s="0" t="n">
        <f aca="false">D873*SIN(E873)</f>
        <v>28.9941163666248</v>
      </c>
    </row>
    <row r="874" customFormat="false" ht="13" hidden="false" customHeight="false" outlineLevel="0" collapsed="false">
      <c r="A874" s="0" t="n">
        <v>867</v>
      </c>
      <c r="B874" s="0" t="n">
        <f aca="false">D874*COS(E874)</f>
        <v>15.8834234103396</v>
      </c>
      <c r="C874" s="0" t="n">
        <f aca="false">D874*SIN(E874)</f>
        <v>-24.7934842401764</v>
      </c>
      <c r="D874" s="0" t="n">
        <f aca="false">SQRT(A874)</f>
        <v>29.4448637286709</v>
      </c>
      <c r="E874" s="0" t="n">
        <f aca="false">A874*$E$1*2*PI()</f>
        <v>3366.78628756512</v>
      </c>
      <c r="G874" s="0" t="n">
        <f aca="false">D874*SIN(E874)</f>
        <v>-24.7934842401764</v>
      </c>
    </row>
    <row r="875" customFormat="false" ht="13" hidden="false" customHeight="false" outlineLevel="0" collapsed="false">
      <c r="A875" s="0" t="n">
        <v>868</v>
      </c>
      <c r="B875" s="0" t="n">
        <f aca="false">D875*COS(E875)</f>
        <v>-28.4763934941301</v>
      </c>
      <c r="C875" s="0" t="n">
        <f aca="false">D875*SIN(E875)</f>
        <v>7.55612424245836</v>
      </c>
      <c r="D875" s="0" t="n">
        <f aca="false">SQRT(A875)</f>
        <v>29.4618397253125</v>
      </c>
      <c r="E875" s="0" t="n">
        <f aca="false">A875*$E$1*2*PI()</f>
        <v>3370.66954741237</v>
      </c>
      <c r="G875" s="0" t="n">
        <f aca="false">D875*SIN(E875)</f>
        <v>7.55612424245836</v>
      </c>
    </row>
    <row r="876" customFormat="false" ht="13" hidden="false" customHeight="false" outlineLevel="0" collapsed="false">
      <c r="A876" s="0" t="n">
        <v>869</v>
      </c>
      <c r="B876" s="0" t="n">
        <f aca="false">D876*COS(E876)</f>
        <v>26.1162097233371</v>
      </c>
      <c r="C876" s="0" t="n">
        <f aca="false">D876*SIN(E876)</f>
        <v>13.6727316102771</v>
      </c>
      <c r="D876" s="0" t="n">
        <f aca="false">SQRT(A876)</f>
        <v>29.4788059459674</v>
      </c>
      <c r="E876" s="0" t="n">
        <f aca="false">A876*$E$1*2*PI()</f>
        <v>3374.55280725962</v>
      </c>
      <c r="G876" s="0" t="n">
        <f aca="false">D876*SIN(E876)</f>
        <v>13.6727316102771</v>
      </c>
    </row>
    <row r="877" customFormat="false" ht="13" hidden="false" customHeight="false" outlineLevel="0" collapsed="false">
      <c r="A877" s="0" t="n">
        <v>870</v>
      </c>
      <c r="B877" s="0" t="n">
        <f aca="false">D877*COS(E877)</f>
        <v>-10.0261995021719</v>
      </c>
      <c r="C877" s="0" t="n">
        <f aca="false">D877*SIN(E877)</f>
        <v>-27.7394182264634</v>
      </c>
      <c r="D877" s="0" t="n">
        <f aca="false">SQRT(A877)</f>
        <v>29.4957624075053</v>
      </c>
      <c r="E877" s="0" t="n">
        <f aca="false">A877*$E$1*2*PI()</f>
        <v>3378.43606710687</v>
      </c>
      <c r="G877" s="0" t="n">
        <f aca="false">D877*SIN(E877)</f>
        <v>-27.7394182264634</v>
      </c>
    </row>
    <row r="878" customFormat="false" ht="13" hidden="false" customHeight="false" outlineLevel="0" collapsed="false">
      <c r="A878" s="0" t="n">
        <v>871</v>
      </c>
      <c r="B878" s="0" t="n">
        <f aca="false">D878*COS(E878)</f>
        <v>-11.3522473052556</v>
      </c>
      <c r="C878" s="0" t="n">
        <f aca="false">D878*SIN(E878)</f>
        <v>27.2419984788252</v>
      </c>
      <c r="D878" s="0" t="n">
        <f aca="false">SQRT(A878)</f>
        <v>29.5127091267474</v>
      </c>
      <c r="E878" s="0" t="n">
        <f aca="false">A878*$E$1*2*PI()</f>
        <v>3382.31932695412</v>
      </c>
      <c r="G878" s="0" t="n">
        <f aca="false">D878*SIN(E878)</f>
        <v>27.2419984788252</v>
      </c>
    </row>
    <row r="879" customFormat="false" ht="13" hidden="false" customHeight="false" outlineLevel="0" collapsed="false">
      <c r="A879" s="0" t="n">
        <v>872</v>
      </c>
      <c r="B879" s="0" t="n">
        <f aca="false">D879*COS(E879)</f>
        <v>26.7883331635646</v>
      </c>
      <c r="C879" s="0" t="n">
        <f aca="false">D879*SIN(E879)</f>
        <v>-12.4251843575</v>
      </c>
      <c r="D879" s="0" t="n">
        <f aca="false">SQRT(A879)</f>
        <v>29.5296461204668</v>
      </c>
      <c r="E879" s="0" t="n">
        <f aca="false">A879*$E$1*2*PI()</f>
        <v>3386.20258680136</v>
      </c>
      <c r="G879" s="0" t="n">
        <f aca="false">D879*SIN(E879)</f>
        <v>-12.4251843575</v>
      </c>
    </row>
    <row r="880" customFormat="false" ht="13" hidden="false" customHeight="false" outlineLevel="0" collapsed="false">
      <c r="A880" s="0" t="n">
        <v>873</v>
      </c>
      <c r="B880" s="0" t="n">
        <f aca="false">D880*COS(E880)</f>
        <v>-28.1617711079311</v>
      </c>
      <c r="C880" s="0" t="n">
        <f aca="false">D880*SIN(E880)</f>
        <v>-8.93949931844603</v>
      </c>
      <c r="D880" s="0" t="n">
        <f aca="false">SQRT(A880)</f>
        <v>29.5465734053883</v>
      </c>
      <c r="E880" s="0" t="n">
        <f aca="false">A880*$E$1*2*PI()</f>
        <v>3390.08584664861</v>
      </c>
      <c r="G880" s="0" t="n">
        <f aca="false">D880*SIN(E880)</f>
        <v>-8.93949931844603</v>
      </c>
    </row>
    <row r="881" customFormat="false" ht="13" hidden="false" customHeight="false" outlineLevel="0" collapsed="false">
      <c r="A881" s="0" t="n">
        <v>874</v>
      </c>
      <c r="B881" s="0" t="n">
        <f aca="false">D881*COS(E881)</f>
        <v>14.7345328475379</v>
      </c>
      <c r="C881" s="0" t="n">
        <f aca="false">D881*SIN(E881)</f>
        <v>25.6299344861595</v>
      </c>
      <c r="D881" s="0" t="n">
        <f aca="false">SQRT(A881)</f>
        <v>29.563490998189</v>
      </c>
      <c r="E881" s="0" t="n">
        <f aca="false">A881*$E$1*2*PI()</f>
        <v>3393.96910649586</v>
      </c>
      <c r="G881" s="0" t="n">
        <f aca="false">D881*SIN(E881)</f>
        <v>25.6299344861595</v>
      </c>
    </row>
    <row r="882" customFormat="false" ht="13" hidden="false" customHeight="false" outlineLevel="0" collapsed="false">
      <c r="A882" s="0" t="n">
        <v>875</v>
      </c>
      <c r="B882" s="0" t="n">
        <f aca="false">D882*COS(E882)</f>
        <v>6.452764101235</v>
      </c>
      <c r="C882" s="0" t="n">
        <f aca="false">D882*SIN(E882)</f>
        <v>-28.8680071264681</v>
      </c>
      <c r="D882" s="0" t="n">
        <f aca="false">SQRT(A882)</f>
        <v>29.5803989154981</v>
      </c>
      <c r="E882" s="0" t="n">
        <f aca="false">A882*$E$1*2*PI()</f>
        <v>3397.85236634311</v>
      </c>
      <c r="G882" s="0" t="n">
        <f aca="false">D882*SIN(E882)</f>
        <v>-28.8680071264681</v>
      </c>
    </row>
    <row r="883" customFormat="false" ht="13" hidden="false" customHeight="false" outlineLevel="0" collapsed="false">
      <c r="A883" s="0" t="n">
        <v>876</v>
      </c>
      <c r="B883" s="0" t="n">
        <f aca="false">D883*COS(E883)</f>
        <v>-24.2726235821043</v>
      </c>
      <c r="C883" s="0" t="n">
        <f aca="false">D883*SIN(E883)</f>
        <v>16.9363438923953</v>
      </c>
      <c r="D883" s="0" t="n">
        <f aca="false">SQRT(A883)</f>
        <v>29.5972971738975</v>
      </c>
      <c r="E883" s="0" t="n">
        <f aca="false">A883*$E$1*2*PI()</f>
        <v>3401.73562619036</v>
      </c>
      <c r="G883" s="0" t="n">
        <f aca="false">D883*SIN(E883)</f>
        <v>16.9363438923953</v>
      </c>
    </row>
    <row r="884" customFormat="false" ht="13" hidden="false" customHeight="false" outlineLevel="0" collapsed="false">
      <c r="A884" s="0" t="n">
        <v>877</v>
      </c>
      <c r="B884" s="0" t="n">
        <f aca="false">D884*COS(E884)</f>
        <v>29.3548062235367</v>
      </c>
      <c r="C884" s="0" t="n">
        <f aca="false">D884*SIN(E884)</f>
        <v>3.91092720190667</v>
      </c>
      <c r="D884" s="0" t="n">
        <f aca="false">SQRT(A884)</f>
        <v>29.6141857899217</v>
      </c>
      <c r="E884" s="0" t="n">
        <f aca="false">A884*$E$1*2*PI()</f>
        <v>3405.61888603761</v>
      </c>
      <c r="G884" s="0" t="n">
        <f aca="false">D884*SIN(E884)</f>
        <v>3.91092720190667</v>
      </c>
    </row>
    <row r="885" customFormat="false" ht="13" hidden="false" customHeight="false" outlineLevel="0" collapsed="false">
      <c r="A885" s="0" t="n">
        <v>878</v>
      </c>
      <c r="B885" s="0" t="n">
        <f aca="false">D885*COS(E885)</f>
        <v>-19.0135001161749</v>
      </c>
      <c r="C885" s="0" t="n">
        <f aca="false">D885*SIN(E885)</f>
        <v>-22.7263462380607</v>
      </c>
      <c r="D885" s="0" t="n">
        <f aca="false">SQRT(A885)</f>
        <v>29.6310647800581</v>
      </c>
      <c r="E885" s="0" t="n">
        <f aca="false">A885*$E$1*2*PI()</f>
        <v>3409.50214588486</v>
      </c>
      <c r="G885" s="0" t="n">
        <f aca="false">D885*SIN(E885)</f>
        <v>-22.7263462380607</v>
      </c>
    </row>
    <row r="886" customFormat="false" ht="13" hidden="false" customHeight="false" outlineLevel="0" collapsed="false">
      <c r="A886" s="0" t="n">
        <v>879</v>
      </c>
      <c r="B886" s="0" t="n">
        <f aca="false">D886*COS(E886)</f>
        <v>-1.33333974388181</v>
      </c>
      <c r="C886" s="0" t="n">
        <f aca="false">D886*SIN(E886)</f>
        <v>29.6179372193167</v>
      </c>
      <c r="D886" s="0" t="n">
        <f aca="false">SQRT(A886)</f>
        <v>29.6479341607472</v>
      </c>
      <c r="E886" s="0" t="n">
        <f aca="false">A886*$E$1*2*PI()</f>
        <v>3413.38540573211</v>
      </c>
      <c r="G886" s="0" t="n">
        <f aca="false">D886*SIN(E886)</f>
        <v>29.6179372193167</v>
      </c>
    </row>
    <row r="887" customFormat="false" ht="13" hidden="false" customHeight="false" outlineLevel="0" collapsed="false">
      <c r="A887" s="0" t="n">
        <v>880</v>
      </c>
      <c r="B887" s="0" t="n">
        <f aca="false">D887*COS(E887)</f>
        <v>21.002519835723</v>
      </c>
      <c r="C887" s="0" t="n">
        <f aca="false">D887*SIN(E887)</f>
        <v>-20.9498009668365</v>
      </c>
      <c r="D887" s="0" t="n">
        <f aca="false">SQRT(A887)</f>
        <v>29.6647939483827</v>
      </c>
      <c r="E887" s="0" t="n">
        <f aca="false">A887*$E$1*2*PI()</f>
        <v>3417.26866557936</v>
      </c>
      <c r="G887" s="0" t="n">
        <f aca="false">D887*SIN(E887)</f>
        <v>-20.9498009668365</v>
      </c>
    </row>
    <row r="888" customFormat="false" ht="13" hidden="false" customHeight="false" outlineLevel="0" collapsed="false">
      <c r="A888" s="0" t="n">
        <v>881</v>
      </c>
      <c r="B888" s="0" t="n">
        <f aca="false">D888*COS(E888)</f>
        <v>-29.6548743181245</v>
      </c>
      <c r="C888" s="0" t="n">
        <f aca="false">D888*SIN(E888)</f>
        <v>1.26032899523978</v>
      </c>
      <c r="D888" s="0" t="n">
        <f aca="false">SQRT(A888)</f>
        <v>29.6816441593117</v>
      </c>
      <c r="E888" s="0" t="n">
        <f aca="false">A888*$E$1*2*PI()</f>
        <v>3421.15192542661</v>
      </c>
      <c r="G888" s="0" t="n">
        <f aca="false">D888*SIN(E888)</f>
        <v>1.26032899523978</v>
      </c>
    </row>
    <row r="889" customFormat="false" ht="13" hidden="false" customHeight="false" outlineLevel="0" collapsed="false">
      <c r="A889" s="0" t="n">
        <v>882</v>
      </c>
      <c r="B889" s="0" t="n">
        <f aca="false">D889*COS(E889)</f>
        <v>22.7300890974038</v>
      </c>
      <c r="C889" s="0" t="n">
        <f aca="false">D889*SIN(E889)</f>
        <v>19.1139490850029</v>
      </c>
      <c r="D889" s="0" t="n">
        <f aca="false">SQRT(A889)</f>
        <v>29.698484809835</v>
      </c>
      <c r="E889" s="0" t="n">
        <f aca="false">A889*$E$1*2*PI()</f>
        <v>3425.03518527386</v>
      </c>
      <c r="G889" s="0" t="n">
        <f aca="false">D889*SIN(E889)</f>
        <v>19.1139490850029</v>
      </c>
    </row>
    <row r="890" customFormat="false" ht="13" hidden="false" customHeight="false" outlineLevel="0" collapsed="false">
      <c r="A890" s="0" t="n">
        <v>883</v>
      </c>
      <c r="B890" s="0" t="n">
        <f aca="false">D890*COS(E890)</f>
        <v>-3.85024177971496</v>
      </c>
      <c r="C890" s="0" t="n">
        <f aca="false">D890*SIN(E890)</f>
        <v>-29.46482034966</v>
      </c>
      <c r="D890" s="0" t="n">
        <f aca="false">SQRT(A890)</f>
        <v>29.7153159162073</v>
      </c>
      <c r="E890" s="0" t="n">
        <f aca="false">A890*$E$1*2*PI()</f>
        <v>3428.91844512111</v>
      </c>
      <c r="G890" s="0" t="n">
        <f aca="false">D890*SIN(E890)</f>
        <v>-29.46482034966</v>
      </c>
    </row>
    <row r="891" customFormat="false" ht="13" hidden="false" customHeight="false" outlineLevel="0" collapsed="false">
      <c r="A891" s="0" t="n">
        <v>884</v>
      </c>
      <c r="B891" s="0" t="n">
        <f aca="false">D891*COS(E891)</f>
        <v>-17.0747309157974</v>
      </c>
      <c r="C891" s="0" t="n">
        <f aca="false">D891*SIN(E891)</f>
        <v>24.3403690225336</v>
      </c>
      <c r="D891" s="0" t="n">
        <f aca="false">SQRT(A891)</f>
        <v>29.732137494637</v>
      </c>
      <c r="E891" s="0" t="n">
        <f aca="false">A891*$E$1*2*PI()</f>
        <v>3432.80170496836</v>
      </c>
      <c r="G891" s="0" t="n">
        <f aca="false">D891*SIN(E891)</f>
        <v>24.3403690225336</v>
      </c>
    </row>
    <row r="892" customFormat="false" ht="13" hidden="false" customHeight="false" outlineLevel="0" collapsed="false">
      <c r="A892" s="0" t="n">
        <v>885</v>
      </c>
      <c r="B892" s="0" t="n">
        <f aca="false">D892*COS(E892)</f>
        <v>29.0487167908022</v>
      </c>
      <c r="C892" s="0" t="n">
        <f aca="false">D892*SIN(E892)</f>
        <v>-6.41654523928289</v>
      </c>
      <c r="D892" s="0" t="n">
        <f aca="false">SQRT(A892)</f>
        <v>29.748949561287</v>
      </c>
      <c r="E892" s="0" t="n">
        <f aca="false">A892*$E$1*2*PI()</f>
        <v>3436.68496481561</v>
      </c>
      <c r="G892" s="0" t="n">
        <f aca="false">D892*SIN(E892)</f>
        <v>-6.41654523928289</v>
      </c>
    </row>
    <row r="893" customFormat="false" ht="13" hidden="false" customHeight="false" outlineLevel="0" collapsed="false">
      <c r="A893" s="0" t="n">
        <v>886</v>
      </c>
      <c r="B893" s="0" t="n">
        <f aca="false">D893*COS(E893)</f>
        <v>-25.7679171213589</v>
      </c>
      <c r="C893" s="0" t="n">
        <f aca="false">D893*SIN(E893)</f>
        <v>-14.9001492350506</v>
      </c>
      <c r="D893" s="0" t="n">
        <f aca="false">SQRT(A893)</f>
        <v>29.7657521322744</v>
      </c>
      <c r="E893" s="0" t="n">
        <f aca="false">A893*$E$1*2*PI()</f>
        <v>3440.56822466285</v>
      </c>
      <c r="G893" s="0" t="n">
        <f aca="false">D893*SIN(E893)</f>
        <v>-14.9001492350506</v>
      </c>
    </row>
    <row r="894" customFormat="false" ht="13" hidden="false" customHeight="false" outlineLevel="0" collapsed="false">
      <c r="A894" s="0" t="n">
        <v>887</v>
      </c>
      <c r="B894" s="0" t="n">
        <f aca="false">D894*COS(E894)</f>
        <v>8.93952215754384</v>
      </c>
      <c r="C894" s="0" t="n">
        <f aca="false">D894*SIN(E894)</f>
        <v>28.40924046142</v>
      </c>
      <c r="D894" s="0" t="n">
        <f aca="false">SQRT(A894)</f>
        <v>29.7825452236709</v>
      </c>
      <c r="E894" s="0" t="n">
        <f aca="false">A894*$E$1*2*PI()</f>
        <v>3444.4514845101</v>
      </c>
      <c r="G894" s="0" t="n">
        <f aca="false">D894*SIN(E894)</f>
        <v>28.40924046142</v>
      </c>
    </row>
    <row r="895" customFormat="false" ht="13" hidden="false" customHeight="false" outlineLevel="0" collapsed="false">
      <c r="A895" s="0" t="n">
        <v>888</v>
      </c>
      <c r="B895" s="0" t="n">
        <f aca="false">D895*COS(E895)</f>
        <v>12.6065603344936</v>
      </c>
      <c r="C895" s="0" t="n">
        <f aca="false">D895*SIN(E895)</f>
        <v>-27.0013821226391</v>
      </c>
      <c r="D895" s="0" t="n">
        <f aca="false">SQRT(A895)</f>
        <v>29.7993288515027</v>
      </c>
      <c r="E895" s="0" t="n">
        <f aca="false">A895*$E$1*2*PI()</f>
        <v>3448.33474435735</v>
      </c>
      <c r="G895" s="0" t="n">
        <f aca="false">D895*SIN(E895)</f>
        <v>-27.0013821226391</v>
      </c>
    </row>
    <row r="896" customFormat="false" ht="13" hidden="false" customHeight="false" outlineLevel="0" collapsed="false">
      <c r="A896" s="0" t="n">
        <v>889</v>
      </c>
      <c r="B896" s="0" t="n">
        <f aca="false">D896*COS(E896)</f>
        <v>-27.5507868898614</v>
      </c>
      <c r="C896" s="0" t="n">
        <f aca="false">D896*SIN(E896)</f>
        <v>11.3997430562903</v>
      </c>
      <c r="D896" s="0" t="n">
        <f aca="false">SQRT(A896)</f>
        <v>29.8161030317511</v>
      </c>
      <c r="E896" s="0" t="n">
        <f aca="false">A896*$E$1*2*PI()</f>
        <v>3452.2180042046</v>
      </c>
      <c r="G896" s="0" t="n">
        <f aca="false">D896*SIN(E896)</f>
        <v>11.3997430562903</v>
      </c>
    </row>
    <row r="897" customFormat="false" ht="13" hidden="false" customHeight="false" outlineLevel="0" collapsed="false">
      <c r="A897" s="0" t="n">
        <v>890</v>
      </c>
      <c r="B897" s="0" t="n">
        <f aca="false">D897*COS(E897)</f>
        <v>28.030875278607</v>
      </c>
      <c r="C897" s="0" t="n">
        <f aca="false">D897*SIN(E897)</f>
        <v>10.211269809146</v>
      </c>
      <c r="D897" s="0" t="n">
        <f aca="false">SQRT(A897)</f>
        <v>29.8328677803526</v>
      </c>
      <c r="E897" s="0" t="n">
        <f aca="false">A897*$E$1*2*PI()</f>
        <v>3456.10126405185</v>
      </c>
      <c r="G897" s="0" t="n">
        <f aca="false">D897*SIN(E897)</f>
        <v>10.211269809146</v>
      </c>
    </row>
    <row r="898" customFormat="false" ht="13" hidden="false" customHeight="false" outlineLevel="0" collapsed="false">
      <c r="A898" s="0" t="n">
        <v>891</v>
      </c>
      <c r="B898" s="0" t="n">
        <f aca="false">D898*COS(E898)</f>
        <v>-13.7782159095564</v>
      </c>
      <c r="C898" s="0" t="n">
        <f aca="false">D898*SIN(E898)</f>
        <v>-26.4794404463094</v>
      </c>
      <c r="D898" s="0" t="n">
        <f aca="false">SQRT(A898)</f>
        <v>29.8496231131986</v>
      </c>
      <c r="E898" s="0" t="n">
        <f aca="false">A898*$E$1*2*PI()</f>
        <v>3459.9845238991</v>
      </c>
      <c r="G898" s="0" t="n">
        <f aca="false">D898*SIN(E898)</f>
        <v>-26.4794404463094</v>
      </c>
    </row>
    <row r="899" customFormat="false" ht="13" hidden="false" customHeight="false" outlineLevel="0" collapsed="false">
      <c r="A899" s="0" t="n">
        <v>892</v>
      </c>
      <c r="B899" s="0" t="n">
        <f aca="false">D899*COS(E899)</f>
        <v>-7.73240191288541</v>
      </c>
      <c r="C899" s="0" t="n">
        <f aca="false">D899*SIN(E899)</f>
        <v>28.8480495121872</v>
      </c>
      <c r="D899" s="0" t="n">
        <f aca="false">SQRT(A899)</f>
        <v>29.8663690461362</v>
      </c>
      <c r="E899" s="0" t="n">
        <f aca="false">A899*$E$1*2*PI()</f>
        <v>3463.86778374635</v>
      </c>
      <c r="G899" s="0" t="n">
        <f aca="false">D899*SIN(E899)</f>
        <v>28.8480495121872</v>
      </c>
    </row>
    <row r="900" customFormat="false" ht="13" hidden="false" customHeight="false" outlineLevel="0" collapsed="false">
      <c r="A900" s="0" t="n">
        <v>893</v>
      </c>
      <c r="B900" s="0" t="n">
        <f aca="false">D900*COS(E900)</f>
        <v>25.2029314440786</v>
      </c>
      <c r="C900" s="0" t="n">
        <f aca="false">D900*SIN(E900)</f>
        <v>-16.056532833245</v>
      </c>
      <c r="D900" s="0" t="n">
        <f aca="false">SQRT(A900)</f>
        <v>29.8831055949679</v>
      </c>
      <c r="E900" s="0" t="n">
        <f aca="false">A900*$E$1*2*PI()</f>
        <v>3467.7510435936</v>
      </c>
      <c r="G900" s="0" t="n">
        <f aca="false">D900*SIN(E900)</f>
        <v>-16.056532833245</v>
      </c>
    </row>
    <row r="901" customFormat="false" ht="13" hidden="false" customHeight="false" outlineLevel="0" collapsed="false">
      <c r="A901" s="0" t="n">
        <v>894</v>
      </c>
      <c r="B901" s="0" t="n">
        <f aca="false">D901*COS(E901)</f>
        <v>-29.4461669050487</v>
      </c>
      <c r="C901" s="0" t="n">
        <f aca="false">D901*SIN(E901)</f>
        <v>-5.18876233797734</v>
      </c>
      <c r="D901" s="0" t="n">
        <f aca="false">SQRT(A901)</f>
        <v>29.8998327754521</v>
      </c>
      <c r="E901" s="0" t="n">
        <f aca="false">A901*$E$1*2*PI()</f>
        <v>3471.63430344085</v>
      </c>
      <c r="G901" s="0" t="n">
        <f aca="false">D901*SIN(E901)</f>
        <v>-5.18876233797734</v>
      </c>
    </row>
    <row r="902" customFormat="false" ht="13" hidden="false" customHeight="false" outlineLevel="0" collapsed="false">
      <c r="A902" s="0" t="n">
        <v>895</v>
      </c>
      <c r="B902" s="0" t="n">
        <f aca="false">D902*COS(E902)</f>
        <v>18.2170126169423</v>
      </c>
      <c r="C902" s="0" t="n">
        <f aca="false">D902*SIN(E902)</f>
        <v>23.7305805094221</v>
      </c>
      <c r="D902" s="0" t="n">
        <f aca="false">SQRT(A902)</f>
        <v>29.9165506033032</v>
      </c>
      <c r="E902" s="0" t="n">
        <f aca="false">A902*$E$1*2*PI()</f>
        <v>3475.5175632881</v>
      </c>
      <c r="G902" s="0" t="n">
        <f aca="false">D902*SIN(E902)</f>
        <v>23.7305805094221</v>
      </c>
    </row>
    <row r="903" customFormat="false" ht="13" hidden="false" customHeight="false" outlineLevel="0" collapsed="false">
      <c r="A903" s="0" t="n">
        <v>896</v>
      </c>
      <c r="B903" s="0" t="n">
        <f aca="false">D903*COS(E903)</f>
        <v>2.59969545829959</v>
      </c>
      <c r="C903" s="0" t="n">
        <f aca="false">D903*SIN(E903)</f>
        <v>-29.8201539822332</v>
      </c>
      <c r="D903" s="0" t="n">
        <f aca="false">SQRT(A903)</f>
        <v>29.9332590941915</v>
      </c>
      <c r="E903" s="0" t="n">
        <f aca="false">A903*$E$1*2*PI()</f>
        <v>3479.40082313535</v>
      </c>
      <c r="G903" s="0" t="n">
        <f aca="false">D903*SIN(E903)</f>
        <v>-29.8201539822332</v>
      </c>
    </row>
    <row r="904" customFormat="false" ht="13" hidden="false" customHeight="false" outlineLevel="0" collapsed="false">
      <c r="A904" s="0" t="n">
        <v>897</v>
      </c>
      <c r="B904" s="0" t="n">
        <f aca="false">D904*COS(E904)</f>
        <v>-22.0732306192164</v>
      </c>
      <c r="C904" s="0" t="n">
        <f aca="false">D904*SIN(E904)</f>
        <v>20.2428379934951</v>
      </c>
      <c r="D904" s="0" t="n">
        <f aca="false">SQRT(A904)</f>
        <v>29.9499582637439</v>
      </c>
      <c r="E904" s="0" t="n">
        <f aca="false">A904*$E$1*2*PI()</f>
        <v>3483.2840829826</v>
      </c>
      <c r="G904" s="0" t="n">
        <f aca="false">D904*SIN(E904)</f>
        <v>20.2428379934951</v>
      </c>
    </row>
    <row r="905" customFormat="false" ht="13" hidden="false" customHeight="false" outlineLevel="0" collapsed="false">
      <c r="A905" s="0" t="n">
        <v>898</v>
      </c>
      <c r="B905" s="0" t="n">
        <f aca="false">D905*COS(E905)</f>
        <v>29.9666443418287</v>
      </c>
      <c r="C905" s="0" t="n">
        <f aca="false">D905*SIN(E905)</f>
        <v>-0.0150628796377759</v>
      </c>
      <c r="D905" s="0" t="n">
        <f aca="false">SQRT(A905)</f>
        <v>29.9666481275434</v>
      </c>
      <c r="E905" s="0" t="n">
        <f aca="false">A905*$E$1*2*PI()</f>
        <v>3487.16734282985</v>
      </c>
      <c r="G905" s="0" t="n">
        <f aca="false">D905*SIN(E905)</f>
        <v>-0.0150628796377759</v>
      </c>
    </row>
    <row r="906" customFormat="false" ht="13" hidden="false" customHeight="false" outlineLevel="0" collapsed="false">
      <c r="A906" s="0" t="n">
        <v>899</v>
      </c>
      <c r="B906" s="0" t="n">
        <f aca="false">D906*COS(E906)</f>
        <v>-22.1181865804942</v>
      </c>
      <c r="C906" s="0" t="n">
        <f aca="false">D906*SIN(E906)</f>
        <v>-20.24316730135</v>
      </c>
      <c r="D906" s="0" t="n">
        <f aca="false">SQRT(A906)</f>
        <v>29.9833287011299</v>
      </c>
      <c r="E906" s="0" t="n">
        <f aca="false">A906*$E$1*2*PI()</f>
        <v>3491.0506026771</v>
      </c>
      <c r="G906" s="0" t="n">
        <f aca="false">D906*SIN(E906)</f>
        <v>-20.24316730135</v>
      </c>
    </row>
    <row r="907" customFormat="false" ht="13" hidden="false" customHeight="false" outlineLevel="0" collapsed="false">
      <c r="A907" s="0" t="n">
        <v>900</v>
      </c>
      <c r="B907" s="0" t="n">
        <f aca="false">D907*COS(E907)</f>
        <v>2.6355358965219</v>
      </c>
      <c r="C907" s="0" t="n">
        <f aca="false">D907*SIN(E907)</f>
        <v>29.8840082742952</v>
      </c>
      <c r="D907" s="0" t="n">
        <f aca="false">SQRT(A907)</f>
        <v>30</v>
      </c>
      <c r="E907" s="0" t="n">
        <f aca="false">A907*$E$1*2*PI()</f>
        <v>3494.93386252434</v>
      </c>
      <c r="G907" s="0" t="n">
        <f aca="false">D907*SIN(E907)</f>
        <v>29.8840082742952</v>
      </c>
    </row>
    <row r="908" customFormat="false" ht="13" hidden="false" customHeight="false" outlineLevel="0" collapsed="false">
      <c r="A908" s="0" t="n">
        <v>901</v>
      </c>
      <c r="B908" s="0" t="n">
        <f aca="false">D908*COS(E908)</f>
        <v>18.2540275846611</v>
      </c>
      <c r="C908" s="0" t="n">
        <f aca="false">D908*SIN(E908)</f>
        <v>-23.8283544739966</v>
      </c>
      <c r="D908" s="0" t="n">
        <f aca="false">SQRT(A908)</f>
        <v>30.0166620396073</v>
      </c>
      <c r="E908" s="0" t="n">
        <f aca="false">A908*$E$1*2*PI()</f>
        <v>3498.81712237159</v>
      </c>
      <c r="G908" s="0" t="n">
        <f aca="false">D908*SIN(E908)</f>
        <v>-23.8283544739966</v>
      </c>
    </row>
    <row r="909" customFormat="false" ht="13" hidden="false" customHeight="false" outlineLevel="0" collapsed="false">
      <c r="A909" s="0" t="n">
        <v>902</v>
      </c>
      <c r="B909" s="0" t="n">
        <f aca="false">D909*COS(E909)</f>
        <v>-29.5723691153643</v>
      </c>
      <c r="C909" s="0" t="n">
        <f aca="false">D909*SIN(E909)</f>
        <v>5.24165860245074</v>
      </c>
      <c r="D909" s="0" t="n">
        <f aca="false">SQRT(A909)</f>
        <v>30.0333148353624</v>
      </c>
      <c r="E909" s="0" t="n">
        <f aca="false">A909*$E$1*2*PI()</f>
        <v>3502.70038221884</v>
      </c>
      <c r="G909" s="0" t="n">
        <f aca="false">D909*SIN(E909)</f>
        <v>5.24165860245074</v>
      </c>
    </row>
    <row r="910" customFormat="false" ht="13" hidden="false" customHeight="false" outlineLevel="0" collapsed="false">
      <c r="A910" s="0" t="n">
        <v>903</v>
      </c>
      <c r="B910" s="0" t="n">
        <f aca="false">D910*COS(E910)</f>
        <v>25.3598715288513</v>
      </c>
      <c r="C910" s="0" t="n">
        <f aca="false">D910*SIN(E910)</f>
        <v>16.1206983732144</v>
      </c>
      <c r="D910" s="0" t="n">
        <f aca="false">SQRT(A910)</f>
        <v>30.0499584026334</v>
      </c>
      <c r="E910" s="0" t="n">
        <f aca="false">A910*$E$1*2*PI()</f>
        <v>3506.58364206609</v>
      </c>
      <c r="G910" s="0" t="n">
        <f aca="false">D910*SIN(E910)</f>
        <v>16.1206983732144</v>
      </c>
    </row>
    <row r="911" customFormat="false" ht="13" hidden="false" customHeight="false" outlineLevel="0" collapsed="false">
      <c r="A911" s="0" t="n">
        <v>904</v>
      </c>
      <c r="B911" s="0" t="n">
        <f aca="false">D911*COS(E911)</f>
        <v>-7.8134315324602</v>
      </c>
      <c r="C911" s="0" t="n">
        <f aca="false">D911*SIN(E911)</f>
        <v>-29.0336061777995</v>
      </c>
      <c r="D911" s="0" t="n">
        <f aca="false">SQRT(A911)</f>
        <v>30.0665927567458</v>
      </c>
      <c r="E911" s="0" t="n">
        <f aca="false">A911*$E$1*2*PI()</f>
        <v>3510.46690191334</v>
      </c>
      <c r="G911" s="0" t="n">
        <f aca="false">D911*SIN(E911)</f>
        <v>-29.0336061777995</v>
      </c>
    </row>
    <row r="912" customFormat="false" ht="13" hidden="false" customHeight="false" outlineLevel="0" collapsed="false">
      <c r="A912" s="0" t="n">
        <v>905</v>
      </c>
      <c r="B912" s="0" t="n">
        <f aca="false">D912*COS(E912)</f>
        <v>-13.8592050023103</v>
      </c>
      <c r="C912" s="0" t="n">
        <f aca="false">D912*SIN(E912)</f>
        <v>26.7006074220033</v>
      </c>
      <c r="D912" s="0" t="n">
        <f aca="false">SQRT(A912)</f>
        <v>30.0832179129826</v>
      </c>
      <c r="E912" s="0" t="n">
        <f aca="false">A912*$E$1*2*PI()</f>
        <v>3514.35016176059</v>
      </c>
      <c r="G912" s="0" t="n">
        <f aca="false">D912*SIN(E912)</f>
        <v>26.7006074220033</v>
      </c>
    </row>
    <row r="913" customFormat="false" ht="13" hidden="false" customHeight="false" outlineLevel="0" collapsed="false">
      <c r="A913" s="0" t="n">
        <v>906</v>
      </c>
      <c r="B913" s="0" t="n">
        <f aca="false">D913*COS(E913)</f>
        <v>28.2713442101401</v>
      </c>
      <c r="C913" s="0" t="n">
        <f aca="false">D913*SIN(E913)</f>
        <v>-10.3310743174066</v>
      </c>
      <c r="D913" s="0" t="n">
        <f aca="false">SQRT(A913)</f>
        <v>30.0998338865848</v>
      </c>
      <c r="E913" s="0" t="n">
        <f aca="false">A913*$E$1*2*PI()</f>
        <v>3518.23342160784</v>
      </c>
      <c r="G913" s="0" t="n">
        <f aca="false">D913*SIN(E913)</f>
        <v>-10.3310743174066</v>
      </c>
    </row>
    <row r="914" customFormat="false" ht="13" hidden="false" customHeight="false" outlineLevel="0" collapsed="false">
      <c r="A914" s="0" t="n">
        <v>907</v>
      </c>
      <c r="B914" s="0" t="n">
        <f aca="false">D914*COS(E914)</f>
        <v>-27.8398676639465</v>
      </c>
      <c r="C914" s="0" t="n">
        <f aca="false">D914*SIN(E914)</f>
        <v>-11.4865908107648</v>
      </c>
      <c r="D914" s="0" t="n">
        <f aca="false">SQRT(A914)</f>
        <v>30.1164406927512</v>
      </c>
      <c r="E914" s="0" t="n">
        <f aca="false">A914*$E$1*2*PI()</f>
        <v>3522.11668145509</v>
      </c>
      <c r="G914" s="0" t="n">
        <f aca="false">D914*SIN(E914)</f>
        <v>-11.4865908107648</v>
      </c>
    </row>
    <row r="915" customFormat="false" ht="13" hidden="false" customHeight="false" outlineLevel="0" collapsed="false">
      <c r="A915" s="0" t="n">
        <v>908</v>
      </c>
      <c r="B915" s="0" t="n">
        <f aca="false">D915*COS(E915)</f>
        <v>12.7751779099067</v>
      </c>
      <c r="C915" s="0" t="n">
        <f aca="false">D915*SIN(E915)</f>
        <v>27.2909294339755</v>
      </c>
      <c r="D915" s="0" t="n">
        <f aca="false">SQRT(A915)</f>
        <v>30.1330383466387</v>
      </c>
      <c r="E915" s="0" t="n">
        <f aca="false">A915*$E$1*2*PI()</f>
        <v>3525.99994130234</v>
      </c>
      <c r="G915" s="0" t="n">
        <f aca="false">D915*SIN(E915)</f>
        <v>27.2909294339755</v>
      </c>
    </row>
    <row r="916" customFormat="false" ht="13" hidden="false" customHeight="false" outlineLevel="0" collapsed="false">
      <c r="A916" s="0" t="n">
        <v>909</v>
      </c>
      <c r="B916" s="0" t="n">
        <f aca="false">D916*COS(E916)</f>
        <v>9.02078863493261</v>
      </c>
      <c r="C916" s="0" t="n">
        <f aca="false">D916*SIN(E916)</f>
        <v>-28.7684787989193</v>
      </c>
      <c r="D916" s="0" t="n">
        <f aca="false">SQRT(A916)</f>
        <v>30.1496268633627</v>
      </c>
      <c r="E916" s="0" t="n">
        <f aca="false">A916*$E$1*2*PI()</f>
        <v>3529.88320114959</v>
      </c>
      <c r="G916" s="0" t="n">
        <f aca="false">D916*SIN(E916)</f>
        <v>-28.7684787989193</v>
      </c>
    </row>
    <row r="917" customFormat="false" ht="13" hidden="false" customHeight="false" outlineLevel="0" collapsed="false">
      <c r="A917" s="0" t="n">
        <v>910</v>
      </c>
      <c r="B917" s="0" t="n">
        <f aca="false">D917*COS(E917)</f>
        <v>-26.0993923145612</v>
      </c>
      <c r="C917" s="0" t="n">
        <f aca="false">D917*SIN(E917)</f>
        <v>15.1268542932966</v>
      </c>
      <c r="D917" s="0" t="n">
        <f aca="false">SQRT(A917)</f>
        <v>30.1662062579967</v>
      </c>
      <c r="E917" s="0" t="n">
        <f aca="false">A917*$E$1*2*PI()</f>
        <v>3533.76646099684</v>
      </c>
      <c r="G917" s="0" t="n">
        <f aca="false">D917*SIN(E917)</f>
        <v>15.1268542932966</v>
      </c>
    </row>
    <row r="918" customFormat="false" ht="13" hidden="false" customHeight="false" outlineLevel="0" collapsed="false">
      <c r="A918" s="0" t="n">
        <v>911</v>
      </c>
      <c r="B918" s="0" t="n">
        <f aca="false">D918*COS(E918)</f>
        <v>29.4788621159961</v>
      </c>
      <c r="C918" s="0" t="n">
        <f aca="false">D918*SIN(E918)</f>
        <v>6.4804851937253</v>
      </c>
      <c r="D918" s="0" t="n">
        <f aca="false">SQRT(A918)</f>
        <v>30.1827765455731</v>
      </c>
      <c r="E918" s="0" t="n">
        <f aca="false">A918*$E$1*2*PI()</f>
        <v>3537.64972084409</v>
      </c>
      <c r="G918" s="0" t="n">
        <f aca="false">D918*SIN(E918)</f>
        <v>6.4804851937253</v>
      </c>
    </row>
    <row r="919" customFormat="false" ht="13" hidden="false" customHeight="false" outlineLevel="0" collapsed="false">
      <c r="A919" s="0" t="n">
        <v>912</v>
      </c>
      <c r="B919" s="0" t="n">
        <f aca="false">D919*COS(E919)</f>
        <v>-17.3678825182576</v>
      </c>
      <c r="C919" s="0" t="n">
        <f aca="false">D919*SIN(E919)</f>
        <v>-24.705397321881</v>
      </c>
      <c r="D919" s="0" t="n">
        <f aca="false">SQRT(A919)</f>
        <v>30.199337741083</v>
      </c>
      <c r="E919" s="0" t="n">
        <f aca="false">A919*$E$1*2*PI()</f>
        <v>3541.53298069134</v>
      </c>
      <c r="G919" s="0" t="n">
        <f aca="false">D919*SIN(E919)</f>
        <v>-24.705397321881</v>
      </c>
    </row>
    <row r="920" customFormat="false" ht="13" hidden="false" customHeight="false" outlineLevel="0" collapsed="false">
      <c r="A920" s="0" t="n">
        <v>913</v>
      </c>
      <c r="B920" s="0" t="n">
        <f aca="false">D920*COS(E920)</f>
        <v>-3.88497939103876</v>
      </c>
      <c r="C920" s="0" t="n">
        <f aca="false">D920*SIN(E920)</f>
        <v>29.9650952798619</v>
      </c>
      <c r="D920" s="0" t="n">
        <f aca="false">SQRT(A920)</f>
        <v>30.2158898594763</v>
      </c>
      <c r="E920" s="0" t="n">
        <f aca="false">A920*$E$1*2*PI()</f>
        <v>3545.41624053859</v>
      </c>
      <c r="G920" s="0" t="n">
        <f aca="false">D920*SIN(E920)</f>
        <v>29.9650952798619</v>
      </c>
    </row>
    <row r="921" customFormat="false" ht="13" hidden="false" customHeight="false" outlineLevel="0" collapsed="false">
      <c r="A921" s="0" t="n">
        <v>914</v>
      </c>
      <c r="B921" s="0" t="n">
        <f aca="false">D921*COS(E921)</f>
        <v>23.1191800397864</v>
      </c>
      <c r="C921" s="0" t="n">
        <f aca="false">D921*SIN(E921)</f>
        <v>-19.4808499375141</v>
      </c>
      <c r="D921" s="0" t="n">
        <f aca="false">SQRT(A921)</f>
        <v>30.232432915662</v>
      </c>
      <c r="E921" s="0" t="n">
        <f aca="false">A921*$E$1*2*PI()</f>
        <v>3549.29950038583</v>
      </c>
      <c r="G921" s="0" t="n">
        <f aca="false">D921*SIN(E921)</f>
        <v>-19.4808499375141</v>
      </c>
    </row>
    <row r="922" customFormat="false" ht="13" hidden="false" customHeight="false" outlineLevel="0" collapsed="false">
      <c r="A922" s="0" t="n">
        <v>915</v>
      </c>
      <c r="B922" s="0" t="n">
        <f aca="false">D922*COS(E922)</f>
        <v>-30.2229613818291</v>
      </c>
      <c r="C922" s="0" t="n">
        <f aca="false">D922*SIN(E922)</f>
        <v>-1.25403561052636</v>
      </c>
      <c r="D922" s="0" t="n">
        <f aca="false">SQRT(A922)</f>
        <v>30.2489669245084</v>
      </c>
      <c r="E922" s="0" t="n">
        <f aca="false">A922*$E$1*2*PI()</f>
        <v>3553.18276023308</v>
      </c>
      <c r="G922" s="0" t="n">
        <f aca="false">D922*SIN(E922)</f>
        <v>-1.25403561052636</v>
      </c>
    </row>
    <row r="923" customFormat="false" ht="13" hidden="false" customHeight="false" outlineLevel="0" collapsed="false">
      <c r="A923" s="0" t="n">
        <v>916</v>
      </c>
      <c r="B923" s="0" t="n">
        <f aca="false">D923*COS(E923)</f>
        <v>21.4492875434068</v>
      </c>
      <c r="C923" s="0" t="n">
        <f aca="false">D923*SIN(E923)</f>
        <v>21.3524720789012</v>
      </c>
      <c r="D923" s="0" t="n">
        <f aca="false">SQRT(A923)</f>
        <v>30.2654919008431</v>
      </c>
      <c r="E923" s="0" t="n">
        <f aca="false">A923*$E$1*2*PI()</f>
        <v>3557.06602008033</v>
      </c>
      <c r="G923" s="0" t="n">
        <f aca="false">D923*SIN(E923)</f>
        <v>21.3524720789012</v>
      </c>
    </row>
    <row r="924" customFormat="false" ht="13" hidden="false" customHeight="false" outlineLevel="0" collapsed="false">
      <c r="A924" s="0" t="n">
        <v>917</v>
      </c>
      <c r="B924" s="0" t="n">
        <f aca="false">D924*COS(E924)</f>
        <v>-1.3922668812935</v>
      </c>
      <c r="C924" s="0" t="n">
        <f aca="false">D924*SIN(E924)</f>
        <v>-30.2499850071244</v>
      </c>
      <c r="D924" s="0" t="n">
        <f aca="false">SQRT(A924)</f>
        <v>30.2820078594534</v>
      </c>
      <c r="E924" s="0" t="n">
        <f aca="false">A924*$E$1*2*PI()</f>
        <v>3560.94927992758</v>
      </c>
      <c r="G924" s="0" t="n">
        <f aca="false">D924*SIN(E924)</f>
        <v>-30.2499850071244</v>
      </c>
    </row>
    <row r="925" customFormat="false" ht="13" hidden="false" customHeight="false" outlineLevel="0" collapsed="false">
      <c r="A925" s="0" t="n">
        <v>918</v>
      </c>
      <c r="B925" s="0" t="n">
        <f aca="false">D925*COS(E925)</f>
        <v>-19.4184143435063</v>
      </c>
      <c r="C925" s="0" t="n">
        <f aca="false">D925*SIN(E925)</f>
        <v>23.2577983563344</v>
      </c>
      <c r="D925" s="0" t="n">
        <f aca="false">SQRT(A925)</f>
        <v>30.2985148150862</v>
      </c>
      <c r="E925" s="0" t="n">
        <f aca="false">A925*$E$1*2*PI()</f>
        <v>3564.83253977483</v>
      </c>
      <c r="G925" s="0" t="n">
        <f aca="false">D925*SIN(E925)</f>
        <v>23.2577983563344</v>
      </c>
    </row>
    <row r="926" customFormat="false" ht="13" hidden="false" customHeight="false" outlineLevel="0" collapsed="false">
      <c r="A926" s="0" t="n">
        <v>919</v>
      </c>
      <c r="B926" s="0" t="n">
        <f aca="false">D926*COS(E926)</f>
        <v>30.0454550134348</v>
      </c>
      <c r="C926" s="0" t="n">
        <f aca="false">D926*SIN(E926)</f>
        <v>-4.03368727539249</v>
      </c>
      <c r="D926" s="0" t="n">
        <f aca="false">SQRT(A926)</f>
        <v>30.3150127824482</v>
      </c>
      <c r="E926" s="0" t="n">
        <f aca="false">A926*$E$1*2*PI()</f>
        <v>3568.71579962208</v>
      </c>
      <c r="G926" s="0" t="n">
        <f aca="false">D926*SIN(E926)</f>
        <v>-4.03368727539249</v>
      </c>
    </row>
    <row r="927" customFormat="false" ht="13" hidden="false" customHeight="false" outlineLevel="0" collapsed="false">
      <c r="A927" s="0" t="n">
        <v>920</v>
      </c>
      <c r="B927" s="0" t="n">
        <f aca="false">D927*COS(E927)</f>
        <v>-24.8921778628279</v>
      </c>
      <c r="C927" s="0" t="n">
        <f aca="false">D927*SIN(E927)</f>
        <v>-17.3314592935892</v>
      </c>
      <c r="D927" s="0" t="n">
        <f aca="false">SQRT(A927)</f>
        <v>30.3315017762062</v>
      </c>
      <c r="E927" s="0" t="n">
        <f aca="false">A927*$E$1*2*PI()</f>
        <v>3572.59905946933</v>
      </c>
      <c r="G927" s="0" t="n">
        <f aca="false">D927*SIN(E927)</f>
        <v>-17.3314592935892</v>
      </c>
    </row>
    <row r="928" customFormat="false" ht="13" hidden="false" customHeight="false" outlineLevel="0" collapsed="false">
      <c r="A928" s="0" t="n">
        <v>921</v>
      </c>
      <c r="B928" s="0" t="n">
        <f aca="false">D928*COS(E928)</f>
        <v>6.6499781323086</v>
      </c>
      <c r="C928" s="0" t="n">
        <f aca="false">D928*SIN(E928)</f>
        <v>29.61043381715</v>
      </c>
      <c r="D928" s="0" t="n">
        <f aca="false">SQRT(A928)</f>
        <v>30.347981810987</v>
      </c>
      <c r="E928" s="0" t="n">
        <f aca="false">A928*$E$1*2*PI()</f>
        <v>3576.48231931658</v>
      </c>
      <c r="G928" s="0" t="n">
        <f aca="false">D928*SIN(E928)</f>
        <v>29.61043381715</v>
      </c>
    </row>
    <row r="929" customFormat="false" ht="13" hidden="false" customHeight="false" outlineLevel="0" collapsed="false">
      <c r="A929" s="0" t="n">
        <v>922</v>
      </c>
      <c r="B929" s="0" t="n">
        <f aca="false">D929*COS(E929)</f>
        <v>15.1072629288879</v>
      </c>
      <c r="C929" s="0" t="n">
        <f aca="false">D929*SIN(E929)</f>
        <v>-26.3395255613583</v>
      </c>
      <c r="D929" s="0" t="n">
        <f aca="false">SQRT(A929)</f>
        <v>30.364452901378</v>
      </c>
      <c r="E929" s="0" t="n">
        <f aca="false">A929*$E$1*2*PI()</f>
        <v>3580.36557916383</v>
      </c>
      <c r="G929" s="0" t="n">
        <f aca="false">D929*SIN(E929)</f>
        <v>-26.3395255613583</v>
      </c>
    </row>
    <row r="930" customFormat="false" ht="13" hidden="false" customHeight="false" outlineLevel="0" collapsed="false">
      <c r="A930" s="0" t="n">
        <v>923</v>
      </c>
      <c r="B930" s="0" t="n">
        <f aca="false">D930*COS(E930)</f>
        <v>-28.9477530870102</v>
      </c>
      <c r="C930" s="0" t="n">
        <f aca="false">D930*SIN(E930)</f>
        <v>9.22104067952696</v>
      </c>
      <c r="D930" s="0" t="n">
        <f aca="false">SQRT(A930)</f>
        <v>30.3809150619266</v>
      </c>
      <c r="E930" s="0" t="n">
        <f aca="false">A930*$E$1*2*PI()</f>
        <v>3584.24883901108</v>
      </c>
      <c r="G930" s="0" t="n">
        <f aca="false">D930*SIN(E930)</f>
        <v>9.22104067952696</v>
      </c>
    </row>
    <row r="931" customFormat="false" ht="13" hidden="false" customHeight="false" outlineLevel="0" collapsed="false">
      <c r="A931" s="0" t="n">
        <v>924</v>
      </c>
      <c r="B931" s="0" t="n">
        <f aca="false">D931*COS(E931)</f>
        <v>27.5883467400659</v>
      </c>
      <c r="C931" s="0" t="n">
        <f aca="false">D931*SIN(E931)</f>
        <v>12.7625673024629</v>
      </c>
      <c r="D931" s="0" t="n">
        <f aca="false">SQRT(A931)</f>
        <v>30.3973683071413</v>
      </c>
      <c r="E931" s="0" t="n">
        <f aca="false">A931*$E$1*2*PI()</f>
        <v>3588.13209885833</v>
      </c>
      <c r="G931" s="0" t="n">
        <f aca="false">D931*SIN(E931)</f>
        <v>12.7625673024629</v>
      </c>
    </row>
    <row r="932" customFormat="false" ht="13" hidden="false" customHeight="false" outlineLevel="0" collapsed="false">
      <c r="A932" s="0" t="n">
        <v>925</v>
      </c>
      <c r="B932" s="0" t="n">
        <f aca="false">D932*COS(E932)</f>
        <v>-11.7270793025433</v>
      </c>
      <c r="C932" s="0" t="n">
        <f aca="false">D932*SIN(E932)</f>
        <v>-28.0619958490457</v>
      </c>
      <c r="D932" s="0" t="n">
        <f aca="false">SQRT(A932)</f>
        <v>30.4138126514911</v>
      </c>
      <c r="E932" s="0" t="n">
        <f aca="false">A932*$E$1*2*PI()</f>
        <v>3592.01535870558</v>
      </c>
      <c r="G932" s="0" t="n">
        <f aca="false">D932*SIN(E932)</f>
        <v>-28.0619958490457</v>
      </c>
    </row>
    <row r="933" customFormat="false" ht="13" hidden="false" customHeight="false" outlineLevel="0" collapsed="false">
      <c r="A933" s="0" t="n">
        <v>926</v>
      </c>
      <c r="B933" s="0" t="n">
        <f aca="false">D933*COS(E933)</f>
        <v>-10.3150744457807</v>
      </c>
      <c r="C933" s="0" t="n">
        <f aca="false">D933*SIN(E933)</f>
        <v>28.6286436838702</v>
      </c>
      <c r="D933" s="0" t="n">
        <f aca="false">SQRT(A933)</f>
        <v>30.4302481094059</v>
      </c>
      <c r="E933" s="0" t="n">
        <f aca="false">A933*$E$1*2*PI()</f>
        <v>3595.89861855283</v>
      </c>
      <c r="G933" s="0" t="n">
        <f aca="false">D933*SIN(E933)</f>
        <v>28.6286436838702</v>
      </c>
    </row>
    <row r="934" customFormat="false" ht="13" hidden="false" customHeight="false" outlineLevel="0" collapsed="false">
      <c r="A934" s="0" t="n">
        <v>927</v>
      </c>
      <c r="B934" s="0" t="n">
        <f aca="false">D934*COS(E934)</f>
        <v>26.9594651112061</v>
      </c>
      <c r="C934" s="0" t="n">
        <f aca="false">D934*SIN(E934)</f>
        <v>-14.1487540411748</v>
      </c>
      <c r="D934" s="0" t="n">
        <f aca="false">SQRT(A934)</f>
        <v>30.4466746952767</v>
      </c>
      <c r="E934" s="0" t="n">
        <f aca="false">A934*$E$1*2*PI()</f>
        <v>3599.78187840007</v>
      </c>
      <c r="G934" s="0" t="n">
        <f aca="false">D934*SIN(E934)</f>
        <v>-14.1487540411748</v>
      </c>
    </row>
    <row r="935" customFormat="false" ht="13" hidden="false" customHeight="false" outlineLevel="0" collapsed="false">
      <c r="A935" s="0" t="n">
        <v>928</v>
      </c>
      <c r="B935" s="0" t="n">
        <f aca="false">D935*COS(E935)</f>
        <v>-29.4519955879694</v>
      </c>
      <c r="C935" s="0" t="n">
        <f aca="false">D935*SIN(E935)</f>
        <v>-7.783312655048</v>
      </c>
      <c r="D935" s="0" t="n">
        <f aca="false">SQRT(A935)</f>
        <v>30.4630924234556</v>
      </c>
      <c r="E935" s="0" t="n">
        <f aca="false">A935*$E$1*2*PI()</f>
        <v>3603.66513824732</v>
      </c>
      <c r="G935" s="0" t="n">
        <f aca="false">D935*SIN(E935)</f>
        <v>-7.783312655048</v>
      </c>
    </row>
    <row r="936" customFormat="false" ht="13" hidden="false" customHeight="false" outlineLevel="0" collapsed="false">
      <c r="A936" s="0" t="n">
        <v>929</v>
      </c>
      <c r="B936" s="0" t="n">
        <f aca="false">D936*COS(E936)</f>
        <v>16.4673299159634</v>
      </c>
      <c r="C936" s="0" t="n">
        <f aca="false">D936*SIN(E936)</f>
        <v>25.6481392198112</v>
      </c>
      <c r="D936" s="0" t="n">
        <f aca="false">SQRT(A936)</f>
        <v>30.4795013082563</v>
      </c>
      <c r="E936" s="0" t="n">
        <f aca="false">A936*$E$1*2*PI()</f>
        <v>3607.54839809457</v>
      </c>
      <c r="G936" s="0" t="n">
        <f aca="false">D936*SIN(E936)</f>
        <v>25.6481392198112</v>
      </c>
    </row>
    <row r="937" customFormat="false" ht="13" hidden="false" customHeight="false" outlineLevel="0" collapsed="false">
      <c r="A937" s="0" t="n">
        <v>930</v>
      </c>
      <c r="B937" s="0" t="n">
        <f aca="false">D937*COS(E937)</f>
        <v>5.18649614970735</v>
      </c>
      <c r="C937" s="0" t="n">
        <f aca="false">D937*SIN(E937)</f>
        <v>-30.0516265398243</v>
      </c>
      <c r="D937" s="0" t="n">
        <f aca="false">SQRT(A937)</f>
        <v>30.4959013639538</v>
      </c>
      <c r="E937" s="0" t="n">
        <f aca="false">A937*$E$1*2*PI()</f>
        <v>3611.43165794182</v>
      </c>
      <c r="G937" s="0" t="n">
        <f aca="false">D937*SIN(E937)</f>
        <v>-30.0516265398243</v>
      </c>
    </row>
    <row r="938" customFormat="false" ht="13" hidden="false" customHeight="false" outlineLevel="0" collapsed="false">
      <c r="A938" s="0" t="n">
        <v>931</v>
      </c>
      <c r="B938" s="0" t="n">
        <f aca="false">D938*COS(E938)</f>
        <v>-24.1376142624069</v>
      </c>
      <c r="C938" s="0" t="n">
        <f aca="false">D938*SIN(E938)</f>
        <v>18.6648219310887</v>
      </c>
      <c r="D938" s="0" t="n">
        <f aca="false">SQRT(A938)</f>
        <v>30.5122926047847</v>
      </c>
      <c r="E938" s="0" t="n">
        <f aca="false">A938*$E$1*2*PI()</f>
        <v>3615.31491778907</v>
      </c>
      <c r="G938" s="0" t="n">
        <f aca="false">D938*SIN(E938)</f>
        <v>18.6648219310887</v>
      </c>
    </row>
    <row r="939" customFormat="false" ht="13" hidden="false" customHeight="false" outlineLevel="0" collapsed="false">
      <c r="A939" s="0" t="n">
        <v>932</v>
      </c>
      <c r="B939" s="0" t="n">
        <f aca="false">D939*COS(E939)</f>
        <v>30.4224610223981</v>
      </c>
      <c r="C939" s="0" t="n">
        <f aca="false">D939*SIN(E939)</f>
        <v>2.54437916605808</v>
      </c>
      <c r="D939" s="0" t="n">
        <f aca="false">SQRT(A939)</f>
        <v>30.5286750449475</v>
      </c>
      <c r="E939" s="0" t="n">
        <f aca="false">A939*$E$1*2*PI()</f>
        <v>3619.19817763632</v>
      </c>
      <c r="G939" s="0" t="n">
        <f aca="false">D939*SIN(E939)</f>
        <v>2.54437916605808</v>
      </c>
    </row>
    <row r="940" customFormat="false" ht="13" hidden="false" customHeight="false" outlineLevel="0" collapsed="false">
      <c r="A940" s="0" t="n">
        <v>933</v>
      </c>
      <c r="B940" s="0" t="n">
        <f aca="false">D940*COS(E940)</f>
        <v>-20.7241346311602</v>
      </c>
      <c r="C940" s="0" t="n">
        <f aca="false">D940*SIN(E940)</f>
        <v>-22.4390339317348</v>
      </c>
      <c r="D940" s="0" t="n">
        <f aca="false">SQRT(A940)</f>
        <v>30.5450486986025</v>
      </c>
      <c r="E940" s="0" t="n">
        <f aca="false">A940*$E$1*2*PI()</f>
        <v>3623.08143748357</v>
      </c>
      <c r="G940" s="0" t="n">
        <f aca="false">D940*SIN(E940)</f>
        <v>-22.4390339317348</v>
      </c>
    </row>
    <row r="941" customFormat="false" ht="13" hidden="false" customHeight="false" outlineLevel="0" collapsed="false">
      <c r="A941" s="0" t="n">
        <v>934</v>
      </c>
      <c r="B941" s="0" t="n">
        <f aca="false">D941*COS(E941)</f>
        <v>0.122894404651845</v>
      </c>
      <c r="C941" s="0" t="n">
        <f aca="false">D941*SIN(E941)</f>
        <v>30.5611664856776</v>
      </c>
      <c r="D941" s="0" t="n">
        <f aca="false">SQRT(A941)</f>
        <v>30.5614135798723</v>
      </c>
      <c r="E941" s="0" t="n">
        <f aca="false">A941*$E$1*2*PI()</f>
        <v>3626.96469733082</v>
      </c>
      <c r="G941" s="0" t="n">
        <f aca="false">D941*SIN(E941)</f>
        <v>30.5611664856776</v>
      </c>
    </row>
    <row r="942" customFormat="false" ht="13" hidden="false" customHeight="false" outlineLevel="0" collapsed="false">
      <c r="A942" s="0" t="n">
        <v>935</v>
      </c>
      <c r="B942" s="0" t="n">
        <f aca="false">D942*COS(E942)</f>
        <v>20.5650073628935</v>
      </c>
      <c r="C942" s="0" t="n">
        <f aca="false">D942*SIN(E942)</f>
        <v>-22.629195128509</v>
      </c>
      <c r="D942" s="0" t="n">
        <f aca="false">SQRT(A942)</f>
        <v>30.5777697028413</v>
      </c>
      <c r="E942" s="0" t="n">
        <f aca="false">A942*$E$1*2*PI()</f>
        <v>3630.84795717807</v>
      </c>
      <c r="G942" s="0" t="n">
        <f aca="false">D942*SIN(E942)</f>
        <v>-22.629195128509</v>
      </c>
    </row>
    <row r="943" customFormat="false" ht="13" hidden="false" customHeight="false" outlineLevel="0" collapsed="false">
      <c r="A943" s="0" t="n">
        <v>936</v>
      </c>
      <c r="B943" s="0" t="n">
        <f aca="false">D943*COS(E943)</f>
        <v>-30.4661826323195</v>
      </c>
      <c r="C943" s="0" t="n">
        <f aca="false">D943*SIN(E943)</f>
        <v>2.7949446889258</v>
      </c>
      <c r="D943" s="0" t="n">
        <f aca="false">SQRT(A943)</f>
        <v>30.5941170815567</v>
      </c>
      <c r="E943" s="0" t="n">
        <f aca="false">A943*$E$1*2*PI()</f>
        <v>3634.73121702532</v>
      </c>
      <c r="G943" s="0" t="n">
        <f aca="false">D943*SIN(E943)</f>
        <v>2.7949446889258</v>
      </c>
    </row>
    <row r="944" customFormat="false" ht="13" hidden="false" customHeight="false" outlineLevel="0" collapsed="false">
      <c r="A944" s="0" t="n">
        <v>937</v>
      </c>
      <c r="B944" s="0" t="n">
        <f aca="false">D944*COS(E944)</f>
        <v>24.3650785657469</v>
      </c>
      <c r="C944" s="0" t="n">
        <f aca="false">D944*SIN(E944)</f>
        <v>18.5295155491173</v>
      </c>
      <c r="D944" s="0" t="n">
        <f aca="false">SQRT(A944)</f>
        <v>30.6104557300279</v>
      </c>
      <c r="E944" s="0" t="n">
        <f aca="false">A944*$E$1*2*PI()</f>
        <v>3638.61447687257</v>
      </c>
      <c r="G944" s="0" t="n">
        <f aca="false">D944*SIN(E944)</f>
        <v>18.5295155491173</v>
      </c>
    </row>
    <row r="945" customFormat="false" ht="13" hidden="false" customHeight="false" outlineLevel="0" collapsed="false">
      <c r="A945" s="0" t="n">
        <v>938</v>
      </c>
      <c r="B945" s="0" t="n">
        <f aca="false">D945*COS(E945)</f>
        <v>-5.45131164138242</v>
      </c>
      <c r="C945" s="0" t="n">
        <f aca="false">D945*SIN(E945)</f>
        <v>-30.137737164368</v>
      </c>
      <c r="D945" s="0" t="n">
        <f aca="false">SQRT(A945)</f>
        <v>30.6267856622271</v>
      </c>
      <c r="E945" s="0" t="n">
        <f aca="false">A945*$E$1*2*PI()</f>
        <v>3642.49773671982</v>
      </c>
      <c r="G945" s="0" t="n">
        <f aca="false">D945*SIN(E945)</f>
        <v>-30.137737164368</v>
      </c>
    </row>
    <row r="946" customFormat="false" ht="13" hidden="false" customHeight="false" outlineLevel="0" collapsed="false">
      <c r="A946" s="0" t="n">
        <v>939</v>
      </c>
      <c r="B946" s="0" t="n">
        <f aca="false">D946*COS(E946)</f>
        <v>-16.347807030488</v>
      </c>
      <c r="C946" s="0" t="n">
        <f aca="false">D946*SIN(E946)</f>
        <v>25.9181250343061</v>
      </c>
      <c r="D946" s="0" t="n">
        <f aca="false">SQRT(A946)</f>
        <v>30.6431068920891</v>
      </c>
      <c r="E946" s="0" t="n">
        <f aca="false">A946*$E$1*2*PI()</f>
        <v>3646.38099656707</v>
      </c>
      <c r="G946" s="0" t="n">
        <f aca="false">D946*SIN(E946)</f>
        <v>25.9181250343061</v>
      </c>
    </row>
    <row r="947" customFormat="false" ht="13" hidden="false" customHeight="false" outlineLevel="0" collapsed="false">
      <c r="A947" s="0" t="n">
        <v>940</v>
      </c>
      <c r="B947" s="0" t="n">
        <f aca="false">D947*COS(E947)</f>
        <v>29.5778478415723</v>
      </c>
      <c r="C947" s="0" t="n">
        <f aca="false">D947*SIN(E947)</f>
        <v>-8.07161180067495</v>
      </c>
      <c r="D947" s="0" t="n">
        <f aca="false">SQRT(A947)</f>
        <v>30.6594194335118</v>
      </c>
      <c r="E947" s="0" t="n">
        <f aca="false">A947*$E$1*2*PI()</f>
        <v>3650.26425641432</v>
      </c>
      <c r="G947" s="0" t="n">
        <f aca="false">D947*SIN(E947)</f>
        <v>-8.07161180067495</v>
      </c>
    </row>
    <row r="948" customFormat="false" ht="13" hidden="false" customHeight="false" outlineLevel="0" collapsed="false">
      <c r="A948" s="0" t="n">
        <v>941</v>
      </c>
      <c r="B948" s="0" t="n">
        <f aca="false">D948*COS(E948)</f>
        <v>-27.2760470328779</v>
      </c>
      <c r="C948" s="0" t="n">
        <f aca="false">D948*SIN(E948)</f>
        <v>-14.0362836342186</v>
      </c>
      <c r="D948" s="0" t="n">
        <f aca="false">SQRT(A948)</f>
        <v>30.6757233003559</v>
      </c>
      <c r="E948" s="0" t="n">
        <f aca="false">A948*$E$1*2*PI()</f>
        <v>3654.14751626156</v>
      </c>
      <c r="G948" s="0" t="n">
        <f aca="false">D948*SIN(E948)</f>
        <v>-14.0362836342186</v>
      </c>
    </row>
    <row r="949" customFormat="false" ht="13" hidden="false" customHeight="false" outlineLevel="0" collapsed="false">
      <c r="A949" s="0" t="n">
        <v>942</v>
      </c>
      <c r="B949" s="0" t="n">
        <f aca="false">D949*COS(E949)</f>
        <v>10.6356947895553</v>
      </c>
      <c r="C949" s="0" t="n">
        <f aca="false">D949*SIN(E949)</f>
        <v>28.7903108066486</v>
      </c>
      <c r="D949" s="0" t="n">
        <f aca="false">SQRT(A949)</f>
        <v>30.6920185064456</v>
      </c>
      <c r="E949" s="0" t="n">
        <f aca="false">A949*$E$1*2*PI()</f>
        <v>3658.03077610881</v>
      </c>
      <c r="G949" s="0" t="n">
        <f aca="false">D949*SIN(E949)</f>
        <v>28.7903108066486</v>
      </c>
    </row>
    <row r="950" customFormat="false" ht="13" hidden="false" customHeight="false" outlineLevel="0" collapsed="false">
      <c r="A950" s="0" t="n">
        <v>943</v>
      </c>
      <c r="B950" s="0" t="n">
        <f aca="false">D950*COS(E950)</f>
        <v>11.6123771228204</v>
      </c>
      <c r="C950" s="0" t="n">
        <f aca="false">D950*SIN(E950)</f>
        <v>-28.4280266208789</v>
      </c>
      <c r="D950" s="0" t="n">
        <f aca="false">SQRT(A950)</f>
        <v>30.7083050655682</v>
      </c>
      <c r="E950" s="0" t="n">
        <f aca="false">A950*$E$1*2*PI()</f>
        <v>3661.91403595606</v>
      </c>
      <c r="G950" s="0" t="n">
        <f aca="false">D950*SIN(E950)</f>
        <v>-28.4280266208789</v>
      </c>
    </row>
    <row r="951" customFormat="false" ht="13" hidden="false" customHeight="false" outlineLevel="0" collapsed="false">
      <c r="A951" s="0" t="n">
        <v>944</v>
      </c>
      <c r="B951" s="0" t="n">
        <f aca="false">D951*COS(E951)</f>
        <v>-27.780675238264</v>
      </c>
      <c r="C951" s="0" t="n">
        <f aca="false">D951*SIN(E951)</f>
        <v>13.1237983566537</v>
      </c>
      <c r="D951" s="0" t="n">
        <f aca="false">SQRT(A951)</f>
        <v>30.7245829914744</v>
      </c>
      <c r="E951" s="0" t="n">
        <f aca="false">A951*$E$1*2*PI()</f>
        <v>3665.79729580331</v>
      </c>
      <c r="G951" s="0" t="n">
        <f aca="false">D951*SIN(E951)</f>
        <v>13.1237983566537</v>
      </c>
    </row>
    <row r="952" customFormat="false" ht="13" hidden="false" customHeight="false" outlineLevel="0" collapsed="false">
      <c r="A952" s="0" t="n">
        <v>945</v>
      </c>
      <c r="B952" s="0" t="n">
        <f aca="false">D952*COS(E952)</f>
        <v>29.3648014993492</v>
      </c>
      <c r="C952" s="0" t="n">
        <f aca="false">D952*SIN(E952)</f>
        <v>9.09441767810459</v>
      </c>
      <c r="D952" s="0" t="n">
        <f aca="false">SQRT(A952)</f>
        <v>30.7408522978788</v>
      </c>
      <c r="E952" s="0" t="n">
        <f aca="false">A952*$E$1*2*PI()</f>
        <v>3669.68055565056</v>
      </c>
      <c r="G952" s="0" t="n">
        <f aca="false">D952*SIN(E952)</f>
        <v>9.09441767810459</v>
      </c>
    </row>
    <row r="953" customFormat="false" ht="13" hidden="false" customHeight="false" outlineLevel="0" collapsed="false">
      <c r="A953" s="0" t="n">
        <v>946</v>
      </c>
      <c r="B953" s="0" t="n">
        <f aca="false">D953*COS(E953)</f>
        <v>-15.5167007664422</v>
      </c>
      <c r="C953" s="0" t="n">
        <f aca="false">D953*SIN(E953)</f>
        <v>-26.5562044977194</v>
      </c>
      <c r="D953" s="0" t="n">
        <f aca="false">SQRT(A953)</f>
        <v>30.7571129984594</v>
      </c>
      <c r="E953" s="0" t="n">
        <f aca="false">A953*$E$1*2*PI()</f>
        <v>3673.56381549781</v>
      </c>
      <c r="G953" s="0" t="n">
        <f aca="false">D953*SIN(E953)</f>
        <v>-26.5562044977194</v>
      </c>
    </row>
    <row r="954" customFormat="false" ht="13" hidden="false" customHeight="false" outlineLevel="0" collapsed="false">
      <c r="A954" s="0" t="n">
        <v>947</v>
      </c>
      <c r="B954" s="0" t="n">
        <f aca="false">D954*COS(E954)</f>
        <v>-6.50149521388754</v>
      </c>
      <c r="C954" s="0" t="n">
        <f aca="false">D954*SIN(E954)</f>
        <v>30.0787393350153</v>
      </c>
      <c r="D954" s="0" t="n">
        <f aca="false">SQRT(A954)</f>
        <v>30.7733651068582</v>
      </c>
      <c r="E954" s="0" t="n">
        <f aca="false">A954*$E$1*2*PI()</f>
        <v>3677.44707534506</v>
      </c>
      <c r="G954" s="0" t="n">
        <f aca="false">D954*SIN(E954)</f>
        <v>30.0787393350153</v>
      </c>
    </row>
    <row r="955" customFormat="false" ht="13" hidden="false" customHeight="false" outlineLevel="0" collapsed="false">
      <c r="A955" s="0" t="n">
        <v>948</v>
      </c>
      <c r="B955" s="0" t="n">
        <f aca="false">D955*COS(E955)</f>
        <v>25.1258240392983</v>
      </c>
      <c r="C955" s="0" t="n">
        <f aca="false">D955*SIN(E955)</f>
        <v>-17.7958693619115</v>
      </c>
      <c r="D955" s="0" t="n">
        <f aca="false">SQRT(A955)</f>
        <v>30.7896086366813</v>
      </c>
      <c r="E955" s="0" t="n">
        <f aca="false">A955*$E$1*2*PI()</f>
        <v>3681.33033519231</v>
      </c>
      <c r="G955" s="0" t="n">
        <f aca="false">D955*SIN(E955)</f>
        <v>-17.7958693619115</v>
      </c>
    </row>
    <row r="956" customFormat="false" ht="13" hidden="false" customHeight="false" outlineLevel="0" collapsed="false">
      <c r="A956" s="0" t="n">
        <v>949</v>
      </c>
      <c r="B956" s="0" t="n">
        <f aca="false">D956*COS(E956)</f>
        <v>-30.5638997323004</v>
      </c>
      <c r="C956" s="0" t="n">
        <f aca="false">D956*SIN(E956)</f>
        <v>-3.85331456721186</v>
      </c>
      <c r="D956" s="0" t="n">
        <f aca="false">SQRT(A956)</f>
        <v>30.8058436014987</v>
      </c>
      <c r="E956" s="0" t="n">
        <f aca="false">A956*$E$1*2*PI()</f>
        <v>3685.21359503956</v>
      </c>
      <c r="G956" s="0" t="n">
        <f aca="false">D956*SIN(E956)</f>
        <v>-3.85331456721186</v>
      </c>
    </row>
    <row r="957" customFormat="false" ht="13" hidden="false" customHeight="false" outlineLevel="0" collapsed="false">
      <c r="A957" s="0" t="n">
        <v>950</v>
      </c>
      <c r="B957" s="0" t="n">
        <f aca="false">D957*COS(E957)</f>
        <v>19.9436041510135</v>
      </c>
      <c r="C957" s="0" t="n">
        <f aca="false">D957*SIN(E957)</f>
        <v>23.5000564566913</v>
      </c>
      <c r="D957" s="0" t="n">
        <f aca="false">SQRT(A957)</f>
        <v>30.8220700148449</v>
      </c>
      <c r="E957" s="0" t="n">
        <f aca="false">A957*$E$1*2*PI()</f>
        <v>3689.09685488681</v>
      </c>
      <c r="G957" s="0" t="n">
        <f aca="false">D957*SIN(E957)</f>
        <v>23.5000564566913</v>
      </c>
    </row>
    <row r="958" customFormat="false" ht="13" hidden="false" customHeight="false" outlineLevel="0" collapsed="false">
      <c r="A958" s="0" t="n">
        <v>951</v>
      </c>
      <c r="B958" s="0" t="n">
        <f aca="false">D958*COS(E958)</f>
        <v>1.17004566716483</v>
      </c>
      <c r="C958" s="0" t="n">
        <f aca="false">D958*SIN(E958)</f>
        <v>-30.8160833516647</v>
      </c>
      <c r="D958" s="0" t="n">
        <f aca="false">SQRT(A958)</f>
        <v>30.8382878902186</v>
      </c>
      <c r="E958" s="0" t="n">
        <f aca="false">A958*$E$1*2*PI()</f>
        <v>3692.98011473406</v>
      </c>
      <c r="G958" s="0" t="n">
        <f aca="false">D958*SIN(E958)</f>
        <v>-30.8160833516647</v>
      </c>
    </row>
    <row r="959" customFormat="false" ht="13" hidden="false" customHeight="false" outlineLevel="0" collapsed="false">
      <c r="A959" s="0" t="n">
        <v>952</v>
      </c>
      <c r="B959" s="0" t="n">
        <f aca="false">D959*COS(E959)</f>
        <v>-21.690944137315</v>
      </c>
      <c r="C959" s="0" t="n">
        <f aca="false">D959*SIN(E959)</f>
        <v>21.9431753042234</v>
      </c>
      <c r="D959" s="0" t="n">
        <f aca="false">SQRT(A959)</f>
        <v>30.854497241083</v>
      </c>
      <c r="E959" s="0" t="n">
        <f aca="false">A959*$E$1*2*PI()</f>
        <v>3696.86337458131</v>
      </c>
      <c r="G959" s="0" t="n">
        <f aca="false">D959*SIN(E959)</f>
        <v>21.9431753042234</v>
      </c>
    </row>
    <row r="960" customFormat="false" ht="13" hidden="false" customHeight="false" outlineLevel="0" collapsed="false">
      <c r="A960" s="0" t="n">
        <v>953</v>
      </c>
      <c r="B960" s="0" t="n">
        <f aca="false">D960*COS(E960)</f>
        <v>30.83286777037</v>
      </c>
      <c r="C960" s="0" t="n">
        <f aca="false">D960*SIN(E960)</f>
        <v>-1.527830178678</v>
      </c>
      <c r="D960" s="0" t="n">
        <f aca="false">SQRT(A960)</f>
        <v>30.8706980808663</v>
      </c>
      <c r="E960" s="0" t="n">
        <f aca="false">A960*$E$1*2*PI()</f>
        <v>3700.74663442856</v>
      </c>
      <c r="G960" s="0" t="n">
        <f aca="false">D960*SIN(E960)</f>
        <v>-1.527830178678</v>
      </c>
    </row>
    <row r="961" customFormat="false" ht="13" hidden="false" customHeight="false" outlineLevel="0" collapsed="false">
      <c r="A961" s="0" t="n">
        <v>954</v>
      </c>
      <c r="B961" s="0" t="n">
        <f aca="false">D961*COS(E961)</f>
        <v>-23.7789534947743</v>
      </c>
      <c r="C961" s="0" t="n">
        <f aca="false">D961*SIN(E961)</f>
        <v>-19.7119600926281</v>
      </c>
      <c r="D961" s="0" t="n">
        <f aca="false">SQRT(A961)</f>
        <v>30.886890422961</v>
      </c>
      <c r="E961" s="0" t="n">
        <f aca="false">A961*$E$1*2*PI()</f>
        <v>3704.62989427581</v>
      </c>
      <c r="G961" s="0" t="n">
        <f aca="false">D961*SIN(E961)</f>
        <v>-19.7119600926281</v>
      </c>
    </row>
    <row r="962" customFormat="false" ht="13" hidden="false" customHeight="false" outlineLevel="0" collapsed="false">
      <c r="A962" s="0" t="n">
        <v>955</v>
      </c>
      <c r="B962" s="0" t="n">
        <f aca="false">D962*COS(E962)</f>
        <v>4.21967670826796</v>
      </c>
      <c r="C962" s="0" t="n">
        <f aca="false">D962*SIN(E962)</f>
        <v>30.6136297827896</v>
      </c>
      <c r="D962" s="0" t="n">
        <f aca="false">SQRT(A962)</f>
        <v>30.9030742807249</v>
      </c>
      <c r="E962" s="0" t="n">
        <f aca="false">A962*$E$1*2*PI()</f>
        <v>3708.51315412305</v>
      </c>
      <c r="G962" s="0" t="n">
        <f aca="false">D962*SIN(E962)</f>
        <v>30.6136297827896</v>
      </c>
    </row>
    <row r="963" customFormat="false" ht="13" hidden="false" customHeight="false" outlineLevel="0" collapsed="false">
      <c r="A963" s="0" t="n">
        <v>956</v>
      </c>
      <c r="B963" s="0" t="n">
        <f aca="false">D963*COS(E963)</f>
        <v>17.5779076245166</v>
      </c>
      <c r="C963" s="0" t="n">
        <f aca="false">D963*SIN(E963)</f>
        <v>-25.4365320659865</v>
      </c>
      <c r="D963" s="0" t="n">
        <f aca="false">SQRT(A963)</f>
        <v>30.9192496674806</v>
      </c>
      <c r="E963" s="0" t="n">
        <f aca="false">A963*$E$1*2*PI()</f>
        <v>3712.3964139703</v>
      </c>
      <c r="G963" s="0" t="n">
        <f aca="false">D963*SIN(E963)</f>
        <v>-25.4365320659865</v>
      </c>
    </row>
    <row r="964" customFormat="false" ht="13" hidden="false" customHeight="false" outlineLevel="0" collapsed="false">
      <c r="A964" s="0" t="n">
        <v>957</v>
      </c>
      <c r="B964" s="0" t="n">
        <f aca="false">D964*COS(E964)</f>
        <v>-30.1595539408973</v>
      </c>
      <c r="C964" s="0" t="n">
        <f aca="false">D964*SIN(E964)</f>
        <v>6.88486064391344</v>
      </c>
      <c r="D964" s="0" t="n">
        <f aca="false">SQRT(A964)</f>
        <v>30.935416596516</v>
      </c>
      <c r="E964" s="0" t="n">
        <f aca="false">A964*$E$1*2*PI()</f>
        <v>3716.27967381755</v>
      </c>
      <c r="G964" s="0" t="n">
        <f aca="false">D964*SIN(E964)</f>
        <v>6.88486064391344</v>
      </c>
    </row>
    <row r="965" customFormat="false" ht="13" hidden="false" customHeight="false" outlineLevel="0" collapsed="false">
      <c r="A965" s="0" t="n">
        <v>958</v>
      </c>
      <c r="B965" s="0" t="n">
        <f aca="false">D965*COS(E965)</f>
        <v>26.9028400707988</v>
      </c>
      <c r="C965" s="0" t="n">
        <f aca="false">D965*SIN(E965)</f>
        <v>15.3048095749351</v>
      </c>
      <c r="D965" s="0" t="n">
        <f aca="false">SQRT(A965)</f>
        <v>30.9515750810843</v>
      </c>
      <c r="E965" s="0" t="n">
        <f aca="false">A965*$E$1*2*PI()</f>
        <v>3720.1629336648</v>
      </c>
      <c r="G965" s="0" t="n">
        <f aca="false">D965*SIN(E965)</f>
        <v>15.3048095749351</v>
      </c>
    </row>
    <row r="966" customFormat="false" ht="13" hidden="false" customHeight="false" outlineLevel="0" collapsed="false">
      <c r="A966" s="0" t="n">
        <v>959</v>
      </c>
      <c r="B966" s="0" t="n">
        <f aca="false">D966*COS(E966)</f>
        <v>-9.50290993667202</v>
      </c>
      <c r="C966" s="0" t="n">
        <f aca="false">D966*SIN(E966)</f>
        <v>-29.4736272408996</v>
      </c>
      <c r="D966" s="0" t="n">
        <f aca="false">SQRT(A966)</f>
        <v>30.967725134404</v>
      </c>
      <c r="E966" s="0" t="n">
        <f aca="false">A966*$E$1*2*PI()</f>
        <v>3724.04619351205</v>
      </c>
      <c r="G966" s="0" t="n">
        <f aca="false">D966*SIN(E966)</f>
        <v>-29.4736272408996</v>
      </c>
    </row>
    <row r="967" customFormat="false" ht="13" hidden="false" customHeight="false" outlineLevel="0" collapsed="false">
      <c r="A967" s="0" t="n">
        <v>960</v>
      </c>
      <c r="B967" s="0" t="n">
        <f aca="false">D967*COS(E967)</f>
        <v>-12.9097879876294</v>
      </c>
      <c r="C967" s="0" t="n">
        <f aca="false">D967*SIN(E967)</f>
        <v>28.1662452967104</v>
      </c>
      <c r="D967" s="0" t="n">
        <f aca="false">SQRT(A967)</f>
        <v>30.9838667696593</v>
      </c>
      <c r="E967" s="0" t="n">
        <f aca="false">A967*$E$1*2*PI()</f>
        <v>3727.9294533593</v>
      </c>
      <c r="G967" s="0" t="n">
        <f aca="false">D967*SIN(E967)</f>
        <v>28.1662452967104</v>
      </c>
    </row>
    <row r="968" customFormat="false" ht="13" hidden="false" customHeight="false" outlineLevel="0" collapsed="false">
      <c r="A968" s="0" t="n">
        <v>961</v>
      </c>
      <c r="B968" s="0" t="n">
        <f aca="false">D968*COS(E968)</f>
        <v>28.560619968176</v>
      </c>
      <c r="C968" s="0" t="n">
        <f aca="false">D968*SIN(E968)</f>
        <v>-12.0536711019268</v>
      </c>
      <c r="D968" s="0" t="n">
        <f aca="false">SQRT(A968)</f>
        <v>31</v>
      </c>
      <c r="E968" s="0" t="n">
        <f aca="false">A968*$E$1*2*PI()</f>
        <v>3731.81271320655</v>
      </c>
      <c r="G968" s="0" t="n">
        <f aca="false">D968*SIN(E968)</f>
        <v>-12.0536711019268</v>
      </c>
    </row>
    <row r="969" customFormat="false" ht="13" hidden="false" customHeight="false" outlineLevel="0" collapsed="false">
      <c r="A969" s="0" t="n">
        <v>962</v>
      </c>
      <c r="B969" s="0" t="n">
        <f aca="false">D969*COS(E969)</f>
        <v>-29.2166464646076</v>
      </c>
      <c r="C969" s="0" t="n">
        <f aca="false">D969*SIN(E969)</f>
        <v>-10.4109350858669</v>
      </c>
      <c r="D969" s="0" t="n">
        <f aca="false">SQRT(A969)</f>
        <v>31.0161248385416</v>
      </c>
      <c r="E969" s="0" t="n">
        <f aca="false">A969*$E$1*2*PI()</f>
        <v>3735.6959730538</v>
      </c>
      <c r="G969" s="0" t="n">
        <f aca="false">D969*SIN(E969)</f>
        <v>-10.4109350858669</v>
      </c>
    </row>
    <row r="970" customFormat="false" ht="13" hidden="false" customHeight="false" outlineLevel="0" collapsed="false">
      <c r="A970" s="0" t="n">
        <v>963</v>
      </c>
      <c r="B970" s="0" t="n">
        <f aca="false">D970*COS(E970)</f>
        <v>14.517464436358</v>
      </c>
      <c r="C970" s="0" t="n">
        <f aca="false">D970*SIN(E970)</f>
        <v>27.4270528190522</v>
      </c>
      <c r="D970" s="0" t="n">
        <f aca="false">SQRT(A970)</f>
        <v>31.0322412983658</v>
      </c>
      <c r="E970" s="0" t="n">
        <f aca="false">A970*$E$1*2*PI()</f>
        <v>3739.57923290105</v>
      </c>
      <c r="G970" s="0" t="n">
        <f aca="false">D970*SIN(E970)</f>
        <v>27.4270528190522</v>
      </c>
    </row>
    <row r="971" customFormat="false" ht="13" hidden="false" customHeight="false" outlineLevel="0" collapsed="false">
      <c r="A971" s="0" t="n">
        <v>964</v>
      </c>
      <c r="B971" s="0" t="n">
        <f aca="false">D971*COS(E971)</f>
        <v>7.8271765390756</v>
      </c>
      <c r="C971" s="0" t="n">
        <f aca="false">D971*SIN(E971)</f>
        <v>-30.0455538711827</v>
      </c>
      <c r="D971" s="0" t="n">
        <f aca="false">SQRT(A971)</f>
        <v>31.0483493925201</v>
      </c>
      <c r="E971" s="0" t="n">
        <f aca="false">A971*$E$1*2*PI()</f>
        <v>3743.4624927483</v>
      </c>
      <c r="G971" s="0" t="n">
        <f aca="false">D971*SIN(E971)</f>
        <v>-30.0455538711827</v>
      </c>
    </row>
    <row r="972" customFormat="false" ht="13" hidden="false" customHeight="false" outlineLevel="0" collapsed="false">
      <c r="A972" s="0" t="n">
        <v>965</v>
      </c>
      <c r="B972" s="0" t="n">
        <f aca="false">D972*COS(E972)</f>
        <v>-26.0811505235797</v>
      </c>
      <c r="C972" s="0" t="n">
        <f aca="false">D972*SIN(E972)</f>
        <v>16.8752359203176</v>
      </c>
      <c r="D972" s="0" t="n">
        <f aca="false">SQRT(A972)</f>
        <v>31.0644491340181</v>
      </c>
      <c r="E972" s="0" t="n">
        <f aca="false">A972*$E$1*2*PI()</f>
        <v>3747.34575259555</v>
      </c>
      <c r="G972" s="0" t="n">
        <f aca="false">D972*SIN(E972)</f>
        <v>16.8752359203176</v>
      </c>
    </row>
    <row r="973" customFormat="false" ht="13" hidden="false" customHeight="false" outlineLevel="0" collapsed="false">
      <c r="A973" s="0" t="n">
        <v>966</v>
      </c>
      <c r="B973" s="0" t="n">
        <f aca="false">D973*COS(E973)</f>
        <v>30.6461578321992</v>
      </c>
      <c r="C973" s="0" t="n">
        <f aca="false">D973*SIN(E973)</f>
        <v>5.17812805209912</v>
      </c>
      <c r="D973" s="0" t="n">
        <f aca="false">SQRT(A973)</f>
        <v>31.0805405358401</v>
      </c>
      <c r="E973" s="0" t="n">
        <f aca="false">A973*$E$1*2*PI()</f>
        <v>3751.2290124428</v>
      </c>
      <c r="G973" s="0" t="n">
        <f aca="false">D973*SIN(E973)</f>
        <v>5.17812805209912</v>
      </c>
    </row>
    <row r="974" customFormat="false" ht="13" hidden="false" customHeight="false" outlineLevel="0" collapsed="false">
      <c r="A974" s="0" t="n">
        <v>967</v>
      </c>
      <c r="B974" s="0" t="n">
        <f aca="false">D974*COS(E974)</f>
        <v>-19.1087046325479</v>
      </c>
      <c r="C974" s="0" t="n">
        <f aca="false">D974*SIN(E974)</f>
        <v>-24.5327822976939</v>
      </c>
      <c r="D974" s="0" t="n">
        <f aca="false">SQRT(A974)</f>
        <v>31.0966236109324</v>
      </c>
      <c r="E974" s="0" t="n">
        <f aca="false">A974*$E$1*2*PI()</f>
        <v>3755.11227229005</v>
      </c>
      <c r="G974" s="0" t="n">
        <f aca="false">D974*SIN(E974)</f>
        <v>-24.5327822976939</v>
      </c>
    </row>
    <row r="975" customFormat="false" ht="13" hidden="false" customHeight="false" outlineLevel="0" collapsed="false">
      <c r="A975" s="0" t="n">
        <v>968</v>
      </c>
      <c r="B975" s="0" t="n">
        <f aca="false">D975*COS(E975)</f>
        <v>-2.48394636442</v>
      </c>
      <c r="C975" s="0" t="n">
        <f aca="false">D975*SIN(E975)</f>
        <v>31.0133843760833</v>
      </c>
      <c r="D975" s="0" t="n">
        <f aca="false">SQRT(A975)</f>
        <v>31.1126983722081</v>
      </c>
      <c r="E975" s="0" t="n">
        <f aca="false">A975*$E$1*2*PI()</f>
        <v>3758.9955321373</v>
      </c>
      <c r="G975" s="0" t="n">
        <f aca="false">D975*SIN(E975)</f>
        <v>31.0133843760833</v>
      </c>
    </row>
    <row r="976" customFormat="false" ht="13" hidden="false" customHeight="false" outlineLevel="0" collapsed="false">
      <c r="A976" s="0" t="n">
        <v>969</v>
      </c>
      <c r="B976" s="0" t="n">
        <f aca="false">D976*COS(E976)</f>
        <v>22.7933895548033</v>
      </c>
      <c r="C976" s="0" t="n">
        <f aca="false">D976*SIN(E976)</f>
        <v>-21.2005045365195</v>
      </c>
      <c r="D976" s="0" t="n">
        <f aca="false">SQRT(A976)</f>
        <v>31.1287648325468</v>
      </c>
      <c r="E976" s="0" t="n">
        <f aca="false">A976*$E$1*2*PI()</f>
        <v>3762.87879198454</v>
      </c>
      <c r="G976" s="0" t="n">
        <f aca="false">D976*SIN(E976)</f>
        <v>-21.2005045365195</v>
      </c>
    </row>
    <row r="977" customFormat="false" ht="13" hidden="false" customHeight="false" outlineLevel="0" collapsed="false">
      <c r="A977" s="0" t="n">
        <v>970</v>
      </c>
      <c r="B977" s="0" t="n">
        <f aca="false">D977*COS(E977)</f>
        <v>-31.1439377341922</v>
      </c>
      <c r="C977" s="0" t="n">
        <f aca="false">D977*SIN(E977)</f>
        <v>0.234824208210033</v>
      </c>
      <c r="D977" s="0" t="n">
        <f aca="false">SQRT(A977)</f>
        <v>31.1448230047949</v>
      </c>
      <c r="E977" s="0" t="n">
        <f aca="false">A977*$E$1*2*PI()</f>
        <v>3766.76205183179</v>
      </c>
      <c r="G977" s="0" t="n">
        <f aca="false">D977*SIN(E977)</f>
        <v>0.234824208210033</v>
      </c>
    </row>
    <row r="978" customFormat="false" ht="13" hidden="false" customHeight="false" outlineLevel="0" collapsed="false">
      <c r="A978" s="0" t="n">
        <v>971</v>
      </c>
      <c r="B978" s="0" t="n">
        <f aca="false">D978*COS(E978)</f>
        <v>23.1343195381482</v>
      </c>
      <c r="C978" s="0" t="n">
        <f aca="false">D978*SIN(E978)</f>
        <v>20.875901405852</v>
      </c>
      <c r="D978" s="0" t="n">
        <f aca="false">SQRT(A978)</f>
        <v>31.1608729017658</v>
      </c>
      <c r="E978" s="0" t="n">
        <f aca="false">A978*$E$1*2*PI()</f>
        <v>3770.64531167904</v>
      </c>
      <c r="G978" s="0" t="n">
        <f aca="false">D978*SIN(E978)</f>
        <v>20.875901405852</v>
      </c>
    </row>
    <row r="979" customFormat="false" ht="13" hidden="false" customHeight="false" outlineLevel="0" collapsed="false">
      <c r="A979" s="0" t="n">
        <v>972</v>
      </c>
      <c r="B979" s="0" t="n">
        <f aca="false">D979*COS(E979)</f>
        <v>-2.95740852084424</v>
      </c>
      <c r="C979" s="0" t="n">
        <f aca="false">D979*SIN(E979)</f>
        <v>-31.0363292745911</v>
      </c>
      <c r="D979" s="0" t="n">
        <f aca="false">SQRT(A979)</f>
        <v>31.1769145362398</v>
      </c>
      <c r="E979" s="0" t="n">
        <f aca="false">A979*$E$1*2*PI()</f>
        <v>3774.52857152629</v>
      </c>
      <c r="G979" s="0" t="n">
        <f aca="false">D979*SIN(E979)</f>
        <v>-31.0363292745911</v>
      </c>
    </row>
    <row r="980" customFormat="false" ht="13" hidden="false" customHeight="false" outlineLevel="0" collapsed="false">
      <c r="A980" s="0" t="n">
        <v>973</v>
      </c>
      <c r="B980" s="0" t="n">
        <f aca="false">D980*COS(E980)</f>
        <v>-18.7946385715167</v>
      </c>
      <c r="C980" s="0" t="n">
        <f aca="false">D980*SIN(E980)</f>
        <v>24.8950107645298</v>
      </c>
      <c r="D980" s="0" t="n">
        <f aca="false">SQRT(A980)</f>
        <v>31.1929479209644</v>
      </c>
      <c r="E980" s="0" t="n">
        <f aca="false">A980*$E$1*2*PI()</f>
        <v>3778.41183137354</v>
      </c>
      <c r="G980" s="0" t="n">
        <f aca="false">D980*SIN(E980)</f>
        <v>24.8950107645298</v>
      </c>
    </row>
    <row r="981" customFormat="false" ht="13" hidden="false" customHeight="false" outlineLevel="0" collapsed="false">
      <c r="A981" s="0" t="n">
        <v>974</v>
      </c>
      <c r="B981" s="0" t="n">
        <f aca="false">D981*COS(E981)</f>
        <v>30.6908926295706</v>
      </c>
      <c r="C981" s="0" t="n">
        <f aca="false">D981*SIN(E981)</f>
        <v>-5.6629594383297</v>
      </c>
      <c r="D981" s="0" t="n">
        <f aca="false">SQRT(A981)</f>
        <v>31.2089730686545</v>
      </c>
      <c r="E981" s="0" t="n">
        <f aca="false">A981*$E$1*2*PI()</f>
        <v>3782.29509122079</v>
      </c>
      <c r="G981" s="0" t="n">
        <f aca="false">D981*SIN(E981)</f>
        <v>-5.6629594383297</v>
      </c>
    </row>
    <row r="982" customFormat="false" ht="13" hidden="false" customHeight="false" outlineLevel="0" collapsed="false">
      <c r="A982" s="0" t="n">
        <v>975</v>
      </c>
      <c r="B982" s="0" t="n">
        <f aca="false">D982*COS(E982)</f>
        <v>-26.4687350706826</v>
      </c>
      <c r="C982" s="0" t="n">
        <f aca="false">D982*SIN(E982)</f>
        <v>-16.565206420628</v>
      </c>
      <c r="D982" s="0" t="n">
        <f aca="false">SQRT(A982)</f>
        <v>31.224989991992</v>
      </c>
      <c r="E982" s="0" t="n">
        <f aca="false">A982*$E$1*2*PI()</f>
        <v>3786.17835106804</v>
      </c>
      <c r="G982" s="0" t="n">
        <f aca="false">D982*SIN(E982)</f>
        <v>-16.565206420628</v>
      </c>
    </row>
    <row r="983" customFormat="false" ht="13" hidden="false" customHeight="false" outlineLevel="0" collapsed="false">
      <c r="A983" s="0" t="n">
        <v>976</v>
      </c>
      <c r="B983" s="0" t="n">
        <f aca="false">D983*COS(E983)</f>
        <v>8.33071755123123</v>
      </c>
      <c r="C983" s="0" t="n">
        <f aca="false">D983*SIN(E983)</f>
        <v>30.1097848727222</v>
      </c>
      <c r="D983" s="0" t="n">
        <f aca="false">SQRT(A983)</f>
        <v>31.2409987036266</v>
      </c>
      <c r="E983" s="0" t="n">
        <f aca="false">A983*$E$1*2*PI()</f>
        <v>3790.06161091529</v>
      </c>
      <c r="G983" s="0" t="n">
        <f aca="false">D983*SIN(E983)</f>
        <v>30.1097848727222</v>
      </c>
    </row>
    <row r="984" customFormat="false" ht="13" hidden="false" customHeight="false" outlineLevel="0" collapsed="false">
      <c r="A984" s="0" t="n">
        <v>977</v>
      </c>
      <c r="B984" s="0" t="n">
        <f aca="false">D984*COS(E984)</f>
        <v>14.2043779337322</v>
      </c>
      <c r="C984" s="0" t="n">
        <f aca="false">D984*SIN(E984)</f>
        <v>-27.8430538467982</v>
      </c>
      <c r="D984" s="0" t="n">
        <f aca="false">SQRT(A984)</f>
        <v>31.2569992161756</v>
      </c>
      <c r="E984" s="0" t="n">
        <f aca="false">A984*$E$1*2*PI()</f>
        <v>3793.94487076254</v>
      </c>
      <c r="G984" s="0" t="n">
        <f aca="false">D984*SIN(E984)</f>
        <v>-27.8430538467982</v>
      </c>
    </row>
    <row r="985" customFormat="false" ht="13" hidden="false" customHeight="false" outlineLevel="0" collapsed="false">
      <c r="A985" s="0" t="n">
        <v>978</v>
      </c>
      <c r="B985" s="0" t="n">
        <f aca="false">D985*COS(E985)</f>
        <v>-29.2969737081281</v>
      </c>
      <c r="C985" s="0" t="n">
        <f aca="false">D985*SIN(E985)</f>
        <v>10.9401705446146</v>
      </c>
      <c r="D985" s="0" t="n">
        <f aca="false">SQRT(A985)</f>
        <v>31.2729915422238</v>
      </c>
      <c r="E985" s="0" t="n">
        <f aca="false">A985*$E$1*2*PI()</f>
        <v>3797.82813060979</v>
      </c>
      <c r="G985" s="0" t="n">
        <f aca="false">D985*SIN(E985)</f>
        <v>10.9401705446146</v>
      </c>
    </row>
    <row r="986" customFormat="false" ht="13" hidden="false" customHeight="false" outlineLevel="0" collapsed="false">
      <c r="A986" s="0" t="n">
        <v>979</v>
      </c>
      <c r="B986" s="0" t="n">
        <f aca="false">D986*COS(E986)</f>
        <v>29.0070312709463</v>
      </c>
      <c r="C986" s="0" t="n">
        <f aca="false">D986*SIN(E986)</f>
        <v>11.729967469961</v>
      </c>
      <c r="D986" s="0" t="n">
        <f aca="false">SQRT(A986)</f>
        <v>31.288975694324</v>
      </c>
      <c r="E986" s="0" t="n">
        <f aca="false">A986*$E$1*2*PI()</f>
        <v>3801.71139045704</v>
      </c>
      <c r="G986" s="0" t="n">
        <f aca="false">D986*SIN(E986)</f>
        <v>11.729967469961</v>
      </c>
    </row>
    <row r="987" customFormat="false" ht="13" hidden="false" customHeight="false" outlineLevel="0" collapsed="false">
      <c r="A987" s="0" t="n">
        <v>980</v>
      </c>
      <c r="B987" s="0" t="n">
        <f aca="false">D987*COS(E987)</f>
        <v>-13.4712109951132</v>
      </c>
      <c r="C987" s="0" t="n">
        <f aca="false">D987*SIN(E987)</f>
        <v>-28.2582107417497</v>
      </c>
      <c r="D987" s="0" t="n">
        <f aca="false">SQRT(A987)</f>
        <v>31.3049516849971</v>
      </c>
      <c r="E987" s="0" t="n">
        <f aca="false">A987*$E$1*2*PI()</f>
        <v>3805.59465030429</v>
      </c>
      <c r="G987" s="0" t="n">
        <f aca="false">D987*SIN(E987)</f>
        <v>-28.2582107417497</v>
      </c>
    </row>
    <row r="988" customFormat="false" ht="13" hidden="false" customHeight="false" outlineLevel="0" collapsed="false">
      <c r="A988" s="0" t="n">
        <v>981</v>
      </c>
      <c r="B988" s="0" t="n">
        <f aca="false">D988*COS(E988)</f>
        <v>-9.16069628733823</v>
      </c>
      <c r="C988" s="0" t="n">
        <f aca="false">D988*SIN(E988)</f>
        <v>29.9513212318113</v>
      </c>
      <c r="D988" s="0" t="n">
        <f aca="false">SQRT(A988)</f>
        <v>31.3209195267317</v>
      </c>
      <c r="E988" s="0" t="n">
        <f aca="false">A988*$E$1*2*PI()</f>
        <v>3809.47791015154</v>
      </c>
      <c r="G988" s="0" t="n">
        <f aca="false">D988*SIN(E988)</f>
        <v>29.9513212318113</v>
      </c>
    </row>
    <row r="989" customFormat="false" ht="13" hidden="false" customHeight="false" outlineLevel="0" collapsed="false">
      <c r="A989" s="0" t="n">
        <v>982</v>
      </c>
      <c r="B989" s="0" t="n">
        <f aca="false">D989*COS(E989)</f>
        <v>27.0009910119493</v>
      </c>
      <c r="C989" s="0" t="n">
        <f aca="false">D989*SIN(E989)</f>
        <v>-15.9042913822853</v>
      </c>
      <c r="D989" s="0" t="n">
        <f aca="false">SQRT(A989)</f>
        <v>31.3368792319848</v>
      </c>
      <c r="E989" s="0" t="n">
        <f aca="false">A989*$E$1*2*PI()</f>
        <v>3813.36116999879</v>
      </c>
      <c r="G989" s="0" t="n">
        <f aca="false">D989*SIN(E989)</f>
        <v>-15.9042913822853</v>
      </c>
    </row>
    <row r="990" customFormat="false" ht="13" hidden="false" customHeight="false" outlineLevel="0" collapsed="false">
      <c r="A990" s="0" t="n">
        <v>983</v>
      </c>
      <c r="B990" s="0" t="n">
        <f aca="false">D990*COS(E990)</f>
        <v>-30.6682422311471</v>
      </c>
      <c r="C990" s="0" t="n">
        <f aca="false">D990*SIN(E990)</f>
        <v>-6.51605083249686</v>
      </c>
      <c r="D990" s="0" t="n">
        <f aca="false">SQRT(A990)</f>
        <v>31.3528308131818</v>
      </c>
      <c r="E990" s="0" t="n">
        <f aca="false">A990*$E$1*2*PI()</f>
        <v>3817.24442984603</v>
      </c>
      <c r="G990" s="0" t="n">
        <f aca="false">D990*SIN(E990)</f>
        <v>-6.51605083249686</v>
      </c>
    </row>
    <row r="991" customFormat="false" ht="13" hidden="false" customHeight="false" outlineLevel="0" collapsed="false">
      <c r="A991" s="0" t="n">
        <v>984</v>
      </c>
      <c r="B991" s="0" t="n">
        <f aca="false">D991*COS(E991)</f>
        <v>18.2205751183762</v>
      </c>
      <c r="C991" s="0" t="n">
        <f aca="false">D991*SIN(E991)</f>
        <v>25.5344990621631</v>
      </c>
      <c r="D991" s="0" t="n">
        <f aca="false">SQRT(A991)</f>
        <v>31.3687742827162</v>
      </c>
      <c r="E991" s="0" t="n">
        <f aca="false">A991*$E$1*2*PI()</f>
        <v>3821.12768969328</v>
      </c>
      <c r="G991" s="0" t="n">
        <f aca="false">D991*SIN(E991)</f>
        <v>25.5344990621631</v>
      </c>
    </row>
    <row r="992" customFormat="false" ht="13" hidden="false" customHeight="false" outlineLevel="0" collapsed="false">
      <c r="A992" s="0" t="n">
        <v>985</v>
      </c>
      <c r="B992" s="0" t="n">
        <f aca="false">D992*COS(E992)</f>
        <v>3.81613487255487</v>
      </c>
      <c r="C992" s="0" t="n">
        <f aca="false">D992*SIN(E992)</f>
        <v>-31.1518396669357</v>
      </c>
      <c r="D992" s="0" t="n">
        <f aca="false">SQRT(A992)</f>
        <v>31.3847096529504</v>
      </c>
      <c r="E992" s="0" t="n">
        <f aca="false">A992*$E$1*2*PI()</f>
        <v>3825.01094954053</v>
      </c>
      <c r="G992" s="0" t="n">
        <f aca="false">D992*SIN(E992)</f>
        <v>-31.1518396669357</v>
      </c>
    </row>
    <row r="993" customFormat="false" ht="13" hidden="false" customHeight="false" outlineLevel="0" collapsed="false">
      <c r="A993" s="0" t="n">
        <v>986</v>
      </c>
      <c r="B993" s="0" t="n">
        <f aca="false">D993*COS(E993)</f>
        <v>-23.8695419424525</v>
      </c>
      <c r="C993" s="0" t="n">
        <f aca="false">D993*SIN(E993)</f>
        <v>20.402082429436</v>
      </c>
      <c r="D993" s="0" t="n">
        <f aca="false">SQRT(A993)</f>
        <v>31.4006369362152</v>
      </c>
      <c r="E993" s="0" t="n">
        <f aca="false">A993*$E$1*2*PI()</f>
        <v>3828.89420938778</v>
      </c>
      <c r="G993" s="0" t="n">
        <f aca="false">D993*SIN(E993)</f>
        <v>20.402082429436</v>
      </c>
    </row>
    <row r="994" customFormat="false" ht="13" hidden="false" customHeight="false" outlineLevel="0" collapsed="false">
      <c r="A994" s="0" t="n">
        <v>987</v>
      </c>
      <c r="B994" s="0" t="n">
        <f aca="false">D994*COS(E994)</f>
        <v>31.3979349935735</v>
      </c>
      <c r="C994" s="0" t="n">
        <f aca="false">D994*SIN(E994)</f>
        <v>1.08151659225914</v>
      </c>
      <c r="D994" s="0" t="n">
        <f aca="false">SQRT(A994)</f>
        <v>31.41655614481</v>
      </c>
      <c r="E994" s="0" t="n">
        <f aca="false">A994*$E$1*2*PI()</f>
        <v>3832.77746923503</v>
      </c>
      <c r="G994" s="0" t="n">
        <f aca="false">D994*SIN(E994)</f>
        <v>1.08151659225914</v>
      </c>
    </row>
    <row r="995" customFormat="false" ht="13" hidden="false" customHeight="false" outlineLevel="0" collapsed="false">
      <c r="A995" s="0" t="n">
        <v>988</v>
      </c>
      <c r="B995" s="0" t="n">
        <f aca="false">D995*COS(E995)</f>
        <v>-22.4318299574728</v>
      </c>
      <c r="C995" s="0" t="n">
        <f aca="false">D995*SIN(E995)</f>
        <v>-22.018469627997</v>
      </c>
      <c r="D995" s="0" t="n">
        <f aca="false">SQRT(A995)</f>
        <v>31.4324672910034</v>
      </c>
      <c r="E995" s="0" t="n">
        <f aca="false">A995*$E$1*2*PI()</f>
        <v>3836.66072908228</v>
      </c>
      <c r="G995" s="0" t="n">
        <f aca="false">D995*SIN(E995)</f>
        <v>-22.018469627997</v>
      </c>
    </row>
    <row r="996" customFormat="false" ht="13" hidden="false" customHeight="false" outlineLevel="0" collapsed="false">
      <c r="A996" s="0" t="n">
        <v>989</v>
      </c>
      <c r="B996" s="0" t="n">
        <f aca="false">D996*COS(E996)</f>
        <v>1.66692818023369</v>
      </c>
      <c r="C996" s="0" t="n">
        <f aca="false">D996*SIN(E996)</f>
        <v>31.4041613554946</v>
      </c>
      <c r="D996" s="0" t="n">
        <f aca="false">SQRT(A996)</f>
        <v>31.4483703870328</v>
      </c>
      <c r="E996" s="0" t="n">
        <f aca="false">A996*$E$1*2*PI()</f>
        <v>3840.54398892953</v>
      </c>
      <c r="G996" s="0" t="n">
        <f aca="false">D996*SIN(E996)</f>
        <v>31.4041613554946</v>
      </c>
    </row>
    <row r="997" customFormat="false" ht="13" hidden="false" customHeight="false" outlineLevel="0" collapsed="false">
      <c r="A997" s="0" t="n">
        <v>990</v>
      </c>
      <c r="B997" s="0" t="n">
        <f aca="false">D997*COS(E997)</f>
        <v>19.9950834401678</v>
      </c>
      <c r="C997" s="0" t="n">
        <f aca="false">D997*SIN(E997)</f>
        <v>-24.2939629994928</v>
      </c>
      <c r="D997" s="0" t="n">
        <f aca="false">SQRT(A997)</f>
        <v>31.4642654451045</v>
      </c>
      <c r="E997" s="0" t="n">
        <f aca="false">A997*$E$1*2*PI()</f>
        <v>3844.42724877678</v>
      </c>
      <c r="G997" s="0" t="n">
        <f aca="false">D997*SIN(E997)</f>
        <v>-24.2939629994928</v>
      </c>
    </row>
    <row r="998" customFormat="false" ht="13" hidden="false" customHeight="false" outlineLevel="0" collapsed="false">
      <c r="A998" s="0" t="n">
        <v>991</v>
      </c>
      <c r="B998" s="0" t="n">
        <f aca="false">D998*COS(E998)</f>
        <v>-31.1699853935812</v>
      </c>
      <c r="C998" s="0" t="n">
        <f aca="false">D998*SIN(E998)</f>
        <v>4.40817542345286</v>
      </c>
      <c r="D998" s="0" t="n">
        <f aca="false">SQRT(A998)</f>
        <v>31.4801524773944</v>
      </c>
      <c r="E998" s="0" t="n">
        <f aca="false">A998*$E$1*2*PI()</f>
        <v>3848.31050862403</v>
      </c>
      <c r="G998" s="0" t="n">
        <f aca="false">D998*SIN(E998)</f>
        <v>4.40817542345286</v>
      </c>
    </row>
    <row r="999" customFormat="false" ht="13" hidden="false" customHeight="false" outlineLevel="0" collapsed="false">
      <c r="A999" s="0" t="n">
        <v>992</v>
      </c>
      <c r="B999" s="0" t="n">
        <f aca="false">D999*COS(E999)</f>
        <v>25.9738793537862</v>
      </c>
      <c r="C999" s="0" t="n">
        <f aca="false">D999*SIN(E999)</f>
        <v>17.8145331489477</v>
      </c>
      <c r="D999" s="0" t="n">
        <f aca="false">SQRT(A999)</f>
        <v>31.4960314960472</v>
      </c>
      <c r="E999" s="0" t="n">
        <f aca="false">A999*$E$1*2*PI()</f>
        <v>3852.19376847128</v>
      </c>
      <c r="G999" s="0" t="n">
        <f aca="false">D999*SIN(E999)</f>
        <v>17.8145331489477</v>
      </c>
    </row>
    <row r="1000" customFormat="false" ht="13" hidden="false" customHeight="false" outlineLevel="0" collapsed="false">
      <c r="A1000" s="0" t="n">
        <v>993</v>
      </c>
      <c r="B1000" s="0" t="n">
        <f aca="false">D1000*COS(E1000)</f>
        <v>-7.12121382986355</v>
      </c>
      <c r="C1000" s="0" t="n">
        <f aca="false">D1000*SIN(E1000)</f>
        <v>-30.6967150292887</v>
      </c>
      <c r="D1000" s="0" t="n">
        <f aca="false">SQRT(A1000)</f>
        <v>31.5119025131775</v>
      </c>
      <c r="E1000" s="0" t="n">
        <f aca="false">A1000*$E$1*2*PI()</f>
        <v>3856.07702831853</v>
      </c>
      <c r="G1000" s="0" t="n">
        <f aca="false">D1000*SIN(E1000)</f>
        <v>-30.6967150292887</v>
      </c>
    </row>
    <row r="1001" customFormat="false" ht="13" hidden="false" customHeight="false" outlineLevel="0" collapsed="false">
      <c r="A1001" s="0" t="n">
        <v>994</v>
      </c>
      <c r="B1001" s="0" t="n">
        <f aca="false">D1001*COS(E1001)</f>
        <v>-15.4932035240737</v>
      </c>
      <c r="C1001" s="0" t="n">
        <f aca="false">D1001*SIN(E1001)</f>
        <v>27.4583438058749</v>
      </c>
      <c r="D1001" s="0" t="n">
        <f aca="false">SQRT(A1001)</f>
        <v>31.5277655408689</v>
      </c>
      <c r="E1001" s="0" t="n">
        <f aca="false">A1001*$E$1*2*PI()</f>
        <v>3859.96028816578</v>
      </c>
      <c r="G1001" s="0" t="n">
        <f aca="false">D1001*SIN(E1001)</f>
        <v>27.4583438058749</v>
      </c>
    </row>
    <row r="1002" customFormat="false" ht="13" hidden="false" customHeight="false" outlineLevel="0" collapsed="false">
      <c r="A1002" s="0" t="n">
        <v>995</v>
      </c>
      <c r="B1002" s="0" t="n">
        <f aca="false">D1002*COS(E1002)</f>
        <v>29.9874931387509</v>
      </c>
      <c r="C1002" s="0" t="n">
        <f aca="false">D1002*SIN(E1002)</f>
        <v>-9.78520593821971</v>
      </c>
      <c r="D1002" s="0" t="n">
        <f aca="false">SQRT(A1002)</f>
        <v>31.543620591175</v>
      </c>
      <c r="E1002" s="0" t="n">
        <f aca="false">A1002*$E$1*2*PI()</f>
        <v>3863.84354801303</v>
      </c>
      <c r="G1002" s="0" t="n">
        <f aca="false">D1002*SIN(E1002)</f>
        <v>-9.78520593821971</v>
      </c>
    </row>
    <row r="1003" customFormat="false" ht="13" hidden="false" customHeight="false" outlineLevel="0" collapsed="false">
      <c r="A1003" s="0" t="n">
        <v>996</v>
      </c>
      <c r="B1003" s="0" t="n">
        <f aca="false">D1003*COS(E1003)</f>
        <v>-28.7355923568662</v>
      </c>
      <c r="C1003" s="0" t="n">
        <f aca="false">D1003*SIN(E1003)</f>
        <v>-13.0485911844925</v>
      </c>
      <c r="D1003" s="0" t="n">
        <f aca="false">SQRT(A1003)</f>
        <v>31.559467676119</v>
      </c>
      <c r="E1003" s="0" t="n">
        <f aca="false">A1003*$E$1*2*PI()</f>
        <v>3867.72680786027</v>
      </c>
      <c r="G1003" s="0" t="n">
        <f aca="false">D1003*SIN(E1003)</f>
        <v>-13.0485911844925</v>
      </c>
    </row>
    <row r="1004" customFormat="false" ht="13" hidden="false" customHeight="false" outlineLevel="0" collapsed="false">
      <c r="A1004" s="0" t="n">
        <v>997</v>
      </c>
      <c r="B1004" s="0" t="n">
        <f aca="false">D1004*COS(E1004)</f>
        <v>12.3796482546026</v>
      </c>
      <c r="C1004" s="0" t="n">
        <f aca="false">D1004*SIN(E1004)</f>
        <v>29.0472771373207</v>
      </c>
      <c r="D1004" s="0" t="n">
        <f aca="false">SQRT(A1004)</f>
        <v>31.5753068076939</v>
      </c>
      <c r="E1004" s="0" t="n">
        <f aca="false">A1004*$E$1*2*PI()</f>
        <v>3871.61006770752</v>
      </c>
      <c r="G1004" s="0" t="n">
        <f aca="false">D1004*SIN(E1004)</f>
        <v>29.0472771373207</v>
      </c>
    </row>
    <row r="1005" customFormat="false" ht="13" hidden="false" customHeight="false" outlineLevel="0" collapsed="false">
      <c r="A1005" s="0" t="n">
        <v>998</v>
      </c>
      <c r="B1005" s="0" t="n">
        <f aca="false">D1005*COS(E1005)</f>
        <v>10.4991726721033</v>
      </c>
      <c r="C1005" s="0" t="n">
        <f aca="false">D1005*SIN(E1005)</f>
        <v>-29.7954253737274</v>
      </c>
      <c r="D1005" s="0" t="n">
        <f aca="false">SQRT(A1005)</f>
        <v>31.5911379978626</v>
      </c>
      <c r="E1005" s="0" t="n">
        <f aca="false">A1005*$E$1*2*PI()</f>
        <v>3875.49332755477</v>
      </c>
      <c r="G1005" s="0" t="n">
        <f aca="false">D1005*SIN(E1005)</f>
        <v>-29.7954253737274</v>
      </c>
    </row>
    <row r="1006" customFormat="false" ht="13" hidden="false" customHeight="false" outlineLevel="0" collapsed="false">
      <c r="A1006" s="0" t="n">
        <v>999</v>
      </c>
      <c r="B1006" s="0" t="n">
        <f aca="false">D1006*COS(E1006)</f>
        <v>-27.8828046031598</v>
      </c>
      <c r="C1006" s="0" t="n">
        <f aca="false">D1006*SIN(E1006)</f>
        <v>14.8845291313501</v>
      </c>
      <c r="D1006" s="0" t="n">
        <f aca="false">SQRT(A1006)</f>
        <v>31.6069612585582</v>
      </c>
      <c r="E1006" s="0" t="n">
        <f aca="false">A1006*$E$1*2*PI()</f>
        <v>3879.37658740202</v>
      </c>
      <c r="G1006" s="0" t="n">
        <f aca="false">D1006*SIN(E1006)</f>
        <v>14.8845291313501</v>
      </c>
    </row>
    <row r="1007" customFormat="false" ht="13" hidden="false" customHeight="false" outlineLevel="0" collapsed="false">
      <c r="A1007" s="0" t="n">
        <v>1000</v>
      </c>
      <c r="B1007" s="0" t="n">
        <f aca="false">D1007*COS(E1007)</f>
        <v>30.6292889245217</v>
      </c>
      <c r="C1007" s="0" t="n">
        <f aca="false">D1007*SIN(E1007)</f>
        <v>7.86426474491879</v>
      </c>
      <c r="D1007" s="0" t="n">
        <f aca="false">SQRT(A1007)</f>
        <v>31.6227766016838</v>
      </c>
      <c r="E1007" s="0" t="n">
        <f aca="false">A1007*$E$1*2*PI()</f>
        <v>3883.25984724927</v>
      </c>
      <c r="G1007" s="0" t="n">
        <f aca="false">D1007*SIN(E1007)</f>
        <v>7.86426474491879</v>
      </c>
    </row>
    <row r="1008" customFormat="false" ht="13" hidden="false" customHeight="false" outlineLevel="0" collapsed="false">
      <c r="A1008" s="0" t="n">
        <v>1001</v>
      </c>
      <c r="B1008" s="0" t="n">
        <f aca="false">D1008*COS(E1008)</f>
        <v>-17.2804831873849</v>
      </c>
      <c r="C1008" s="0" t="n">
        <f aca="false">D1008*SIN(E1008)</f>
        <v>-26.5025451760865</v>
      </c>
      <c r="D1008" s="0" t="n">
        <f aca="false">SQRT(A1008)</f>
        <v>31.6385840391128</v>
      </c>
      <c r="E1008" s="0" t="n">
        <f aca="false">A1008*$E$1*2*PI()</f>
        <v>3887.14310709652</v>
      </c>
      <c r="G1008" s="0" t="n">
        <f aca="false">D1008*SIN(E1008)</f>
        <v>-26.5025451760865</v>
      </c>
    </row>
    <row r="1009" customFormat="false" ht="13" hidden="false" customHeight="false" outlineLevel="0" collapsed="false">
      <c r="A1009" s="0" t="n">
        <v>1002</v>
      </c>
      <c r="B1009" s="0" t="n">
        <f aca="false">D1009*COS(E1009)</f>
        <v>-5.16387794647952</v>
      </c>
      <c r="C1009" s="0" t="n">
        <f aca="false">D1009*SIN(E1009)</f>
        <v>31.2303436509088</v>
      </c>
      <c r="D1009" s="0" t="n">
        <f aca="false">SQRT(A1009)</f>
        <v>31.6543835826888</v>
      </c>
      <c r="E1009" s="0" t="n">
        <f aca="false">A1009*$E$1*2*PI()</f>
        <v>3891.02636694377</v>
      </c>
      <c r="G1009" s="0" t="n">
        <f aca="false">D1009*SIN(E1009)</f>
        <v>31.2303436509088</v>
      </c>
    </row>
    <row r="1010" customFormat="false" ht="13" hidden="false" customHeight="false" outlineLevel="0" collapsed="false">
      <c r="A1010" s="0" t="n">
        <v>1003</v>
      </c>
      <c r="B1010" s="0" t="n">
        <f aca="false">D1010*COS(E1010)</f>
        <v>24.9166390736213</v>
      </c>
      <c r="C1010" s="0" t="n">
        <f aca="false">D1010*SIN(E1010)</f>
        <v>-19.5489410780965</v>
      </c>
      <c r="D1010" s="0" t="n">
        <f aca="false">SQRT(A1010)</f>
        <v>31.6701752442262</v>
      </c>
      <c r="E1010" s="0" t="n">
        <f aca="false">A1010*$E$1*2*PI()</f>
        <v>3894.90962679102</v>
      </c>
      <c r="G1010" s="0" t="n">
        <f aca="false">D1010*SIN(E1010)</f>
        <v>-19.5489410780965</v>
      </c>
    </row>
    <row r="1011" customFormat="false" ht="13" hidden="false" customHeight="false" outlineLevel="0" collapsed="false">
      <c r="A1011" s="0" t="n">
        <v>1004</v>
      </c>
      <c r="B1011" s="0" t="n">
        <f aca="false">D1011*COS(E1011)</f>
        <v>-31.593520624625</v>
      </c>
      <c r="C1011" s="0" t="n">
        <f aca="false">D1011*SIN(E1011)</f>
        <v>-2.41856456217152</v>
      </c>
      <c r="D1011" s="0" t="n">
        <f aca="false">SQRT(A1011)</f>
        <v>31.6859590355097</v>
      </c>
      <c r="E1011" s="0" t="n">
        <f aca="false">A1011*$E$1*2*PI()</f>
        <v>3898.79288663827</v>
      </c>
      <c r="G1011" s="0" t="n">
        <f aca="false">D1011*SIN(E1011)</f>
        <v>-2.41856456217152</v>
      </c>
    </row>
    <row r="1012" customFormat="false" ht="13" hidden="false" customHeight="false" outlineLevel="0" collapsed="false">
      <c r="A1012" s="0" t="n">
        <v>1005</v>
      </c>
      <c r="B1012" s="0" t="n">
        <f aca="false">D1012*COS(E1012)</f>
        <v>21.6722734560029</v>
      </c>
      <c r="C1012" s="0" t="n">
        <f aca="false">D1012*SIN(E1012)</f>
        <v>23.1368226696803</v>
      </c>
      <c r="D1012" s="0" t="n">
        <f aca="false">SQRT(A1012)</f>
        <v>31.7017349682947</v>
      </c>
      <c r="E1012" s="0" t="n">
        <f aca="false">A1012*$E$1*2*PI()</f>
        <v>3902.67614648552</v>
      </c>
      <c r="G1012" s="0" t="n">
        <f aca="false">D1012*SIN(E1012)</f>
        <v>23.1368226696803</v>
      </c>
    </row>
    <row r="1013" customFormat="false" ht="13" hidden="false" customHeight="false" outlineLevel="0" collapsed="false">
      <c r="A1013" s="0" t="n">
        <v>1006</v>
      </c>
      <c r="B1013" s="0" t="n">
        <f aca="false">D1013*COS(E1013)</f>
        <v>-0.350737881917177</v>
      </c>
      <c r="C1013" s="0" t="n">
        <f aca="false">D1013*SIN(E1013)</f>
        <v>-31.7155637335708</v>
      </c>
      <c r="D1013" s="0" t="n">
        <f aca="false">SQRT(A1013)</f>
        <v>31.7175030543074</v>
      </c>
      <c r="E1013" s="0" t="n">
        <f aca="false">A1013*$E$1*2*PI()</f>
        <v>3906.55940633277</v>
      </c>
      <c r="G1013" s="0" t="n">
        <f aca="false">D1013*SIN(E1013)</f>
        <v>-31.7155637335708</v>
      </c>
    </row>
    <row r="1014" customFormat="false" ht="13" hidden="false" customHeight="false" outlineLevel="0" collapsed="false">
      <c r="A1014" s="0" t="n">
        <v>1007</v>
      </c>
      <c r="B1014" s="0" t="n">
        <f aca="false">D1014*COS(E1014)</f>
        <v>-21.1763416815619</v>
      </c>
      <c r="C1014" s="0" t="n">
        <f aca="false">D1014*SIN(E1014)</f>
        <v>23.6339280058509</v>
      </c>
      <c r="D1014" s="0" t="n">
        <f aca="false">SQRT(A1014)</f>
        <v>31.7332633052449</v>
      </c>
      <c r="E1014" s="0" t="n">
        <f aca="false">A1014*$E$1*2*PI()</f>
        <v>3910.44266618002</v>
      </c>
      <c r="G1014" s="0" t="n">
        <f aca="false">D1014*SIN(E1014)</f>
        <v>23.6339280058509</v>
      </c>
    </row>
    <row r="1015" customFormat="false" ht="13" hidden="false" customHeight="false" outlineLevel="0" collapsed="false">
      <c r="A1015" s="0" t="n">
        <v>1008</v>
      </c>
      <c r="B1015" s="0" t="n">
        <f aca="false">D1015*COS(E1015)</f>
        <v>31.5950582455799</v>
      </c>
      <c r="C1015" s="0" t="n">
        <f aca="false">D1015*SIN(E1015)</f>
        <v>-3.12286638497589</v>
      </c>
      <c r="D1015" s="0" t="n">
        <f aca="false">SQRT(A1015)</f>
        <v>31.7490157327751</v>
      </c>
      <c r="E1015" s="0" t="n">
        <f aca="false">A1015*$E$1*2*PI()</f>
        <v>3914.32592602727</v>
      </c>
      <c r="G1015" s="0" t="n">
        <f aca="false">D1015*SIN(E1015)</f>
        <v>-3.12286638497589</v>
      </c>
    </row>
    <row r="1016" customFormat="false" ht="13" hidden="false" customHeight="false" outlineLevel="0" collapsed="false">
      <c r="A1016" s="0" t="n">
        <v>1009</v>
      </c>
      <c r="B1016" s="0" t="n">
        <f aca="false">D1016*COS(E1016)</f>
        <v>-25.4185584887791</v>
      </c>
      <c r="C1016" s="0" t="n">
        <f aca="false">D1016*SIN(E1016)</f>
        <v>-19.0498526071074</v>
      </c>
      <c r="D1016" s="0" t="n">
        <f aca="false">SQRT(A1016)</f>
        <v>31.7647603485372</v>
      </c>
      <c r="E1016" s="0" t="n">
        <f aca="false">A1016*$E$1*2*PI()</f>
        <v>3918.20918587452</v>
      </c>
      <c r="G1016" s="0" t="n">
        <f aca="false">D1016*SIN(E1016)</f>
        <v>-19.0498526071074</v>
      </c>
    </row>
    <row r="1017" customFormat="false" ht="13" hidden="false" customHeight="false" outlineLevel="0" collapsed="false">
      <c r="A1017" s="0" t="n">
        <v>1010</v>
      </c>
      <c r="B1017" s="0" t="n">
        <f aca="false">D1017*COS(E1017)</f>
        <v>5.87659428274916</v>
      </c>
      <c r="C1017" s="0" t="n">
        <f aca="false">D1017*SIN(E1017)</f>
        <v>31.2324453034975</v>
      </c>
      <c r="D1017" s="0" t="n">
        <f aca="false">SQRT(A1017)</f>
        <v>31.7804971641414</v>
      </c>
      <c r="E1017" s="0" t="n">
        <f aca="false">A1017*$E$1*2*PI()</f>
        <v>3922.09244572176</v>
      </c>
      <c r="G1017" s="0" t="n">
        <f aca="false">D1017*SIN(E1017)</f>
        <v>31.2324453034975</v>
      </c>
    </row>
    <row r="1018" customFormat="false" ht="13" hidden="false" customHeight="false" outlineLevel="0" collapsed="false">
      <c r="A1018" s="0" t="n">
        <v>1011</v>
      </c>
      <c r="B1018" s="0" t="n">
        <f aca="false">D1018*COS(E1018)</f>
        <v>16.7733131452891</v>
      </c>
      <c r="C1018" s="0" t="n">
        <f aca="false">D1018*SIN(E1018)</f>
        <v>-27.0121447895215</v>
      </c>
      <c r="D1018" s="0" t="n">
        <f aca="false">SQRT(A1018)</f>
        <v>31.7962261911693</v>
      </c>
      <c r="E1018" s="0" t="n">
        <f aca="false">A1018*$E$1*2*PI()</f>
        <v>3925.97570556901</v>
      </c>
      <c r="G1018" s="0" t="n">
        <f aca="false">D1018*SIN(E1018)</f>
        <v>-27.0121447895215</v>
      </c>
    </row>
    <row r="1019" customFormat="false" ht="13" hidden="false" customHeight="false" outlineLevel="0" collapsed="false">
      <c r="A1019" s="0" t="n">
        <v>1012</v>
      </c>
      <c r="B1019" s="0" t="n">
        <f aca="false">D1019*COS(E1019)</f>
        <v>-30.6300222126686</v>
      </c>
      <c r="C1019" s="0" t="n">
        <f aca="false">D1019*SIN(E1019)</f>
        <v>8.5907938661934</v>
      </c>
      <c r="D1019" s="0" t="n">
        <f aca="false">SQRT(A1019)</f>
        <v>31.8119474411737</v>
      </c>
      <c r="E1019" s="0" t="n">
        <f aca="false">A1019*$E$1*2*PI()</f>
        <v>3929.85896541626</v>
      </c>
      <c r="G1019" s="0" t="n">
        <f aca="false">D1019*SIN(E1019)</f>
        <v>8.5907938661934</v>
      </c>
    </row>
    <row r="1020" customFormat="false" ht="13" hidden="false" customHeight="false" outlineLevel="0" collapsed="false">
      <c r="A1020" s="0" t="n">
        <v>1013</v>
      </c>
      <c r="B1020" s="0" t="n">
        <f aca="false">D1020*COS(E1020)</f>
        <v>28.4021030274509</v>
      </c>
      <c r="C1020" s="0" t="n">
        <f aca="false">D1020*SIN(E1020)</f>
        <v>14.3638624199087</v>
      </c>
      <c r="D1020" s="0" t="n">
        <f aca="false">SQRT(A1020)</f>
        <v>31.8276609256791</v>
      </c>
      <c r="E1020" s="0" t="n">
        <f aca="false">A1020*$E$1*2*PI()</f>
        <v>3933.74222526351</v>
      </c>
      <c r="G1020" s="0" t="n">
        <f aca="false">D1020*SIN(E1020)</f>
        <v>14.3638624199087</v>
      </c>
    </row>
    <row r="1021" customFormat="false" ht="13" hidden="false" customHeight="false" outlineLevel="0" collapsed="false">
      <c r="A1021" s="0" t="n">
        <v>1014</v>
      </c>
      <c r="B1021" s="0" t="n">
        <f aca="false">D1021*COS(E1021)</f>
        <v>-11.2445985610626</v>
      </c>
      <c r="C1021" s="0" t="n">
        <f aca="false">D1021*SIN(E1021)</f>
        <v>-29.7919284907934</v>
      </c>
      <c r="D1021" s="0" t="n">
        <f aca="false">SQRT(A1021)</f>
        <v>31.8433666561813</v>
      </c>
      <c r="E1021" s="0" t="n">
        <f aca="false">A1021*$E$1*2*PI()</f>
        <v>3937.62548511076</v>
      </c>
      <c r="G1021" s="0" t="n">
        <f aca="false">D1021*SIN(E1021)</f>
        <v>-29.7919284907934</v>
      </c>
    </row>
    <row r="1022" customFormat="false" ht="13" hidden="false" customHeight="false" outlineLevel="0" collapsed="false">
      <c r="A1022" s="0" t="n">
        <v>1015</v>
      </c>
      <c r="B1022" s="0" t="n">
        <f aca="false">D1022*COS(E1022)</f>
        <v>-11.8396919050829</v>
      </c>
      <c r="C1022" s="0" t="n">
        <f aca="false">D1022*SIN(E1022)</f>
        <v>29.5773848673731</v>
      </c>
      <c r="D1022" s="0" t="n">
        <f aca="false">SQRT(A1022)</f>
        <v>31.859064644148</v>
      </c>
      <c r="E1022" s="0" t="n">
        <f aca="false">A1022*$E$1*2*PI()</f>
        <v>3941.50874495801</v>
      </c>
      <c r="G1022" s="0" t="n">
        <f aca="false">D1022*SIN(E1022)</f>
        <v>29.5773848673731</v>
      </c>
    </row>
    <row r="1023" customFormat="false" ht="13" hidden="false" customHeight="false" outlineLevel="0" collapsed="false">
      <c r="A1023" s="0" t="n">
        <v>1016</v>
      </c>
      <c r="B1023" s="0" t="n">
        <f aca="false">D1023*COS(E1023)</f>
        <v>28.7241177593218</v>
      </c>
      <c r="C1023" s="0" t="n">
        <f aca="false">D1023*SIN(E1023)</f>
        <v>-13.8175634229995</v>
      </c>
      <c r="D1023" s="0" t="n">
        <f aca="false">SQRT(A1023)</f>
        <v>31.8747549010185</v>
      </c>
      <c r="E1023" s="0" t="n">
        <f aca="false">A1023*$E$1*2*PI()</f>
        <v>3945.39200480526</v>
      </c>
      <c r="G1023" s="0" t="n">
        <f aca="false">D1023*SIN(E1023)</f>
        <v>-13.8175634229995</v>
      </c>
    </row>
    <row r="1024" customFormat="false" ht="13" hidden="false" customHeight="false" outlineLevel="0" collapsed="false">
      <c r="A1024" s="0" t="n">
        <v>1017</v>
      </c>
      <c r="B1024" s="0" t="n">
        <f aca="false">D1024*COS(E1024)</f>
        <v>-30.5285652463433</v>
      </c>
      <c r="C1024" s="0" t="n">
        <f aca="false">D1024*SIN(E1024)</f>
        <v>-9.21990802555847</v>
      </c>
      <c r="D1024" s="0" t="n">
        <f aca="false">SQRT(A1024)</f>
        <v>31.890437438204</v>
      </c>
      <c r="E1024" s="0" t="n">
        <f aca="false">A1024*$E$1*2*PI()</f>
        <v>3949.27526465251</v>
      </c>
      <c r="G1024" s="0" t="n">
        <f aca="false">D1024*SIN(E1024)</f>
        <v>-9.21990802555847</v>
      </c>
    </row>
    <row r="1025" customFormat="false" ht="13" hidden="false" customHeight="false" outlineLevel="0" collapsed="false">
      <c r="A1025" s="0" t="n">
        <v>1018</v>
      </c>
      <c r="B1025" s="0" t="n">
        <f aca="false">D1025*COS(E1025)</f>
        <v>16.2898227129602</v>
      </c>
      <c r="C1025" s="0" t="n">
        <f aca="false">D1025*SIN(E1025)</f>
        <v>27.4343156645163</v>
      </c>
      <c r="D1025" s="0" t="n">
        <f aca="false">SQRT(A1025)</f>
        <v>31.9061122670876</v>
      </c>
      <c r="E1025" s="0" t="n">
        <f aca="false">A1025*$E$1*2*PI()</f>
        <v>3953.15852449976</v>
      </c>
      <c r="G1025" s="0" t="n">
        <f aca="false">D1025*SIN(E1025)</f>
        <v>27.4343156645163</v>
      </c>
    </row>
    <row r="1026" customFormat="false" ht="13" hidden="false" customHeight="false" outlineLevel="0" collapsed="false">
      <c r="A1026" s="0" t="n">
        <v>1019</v>
      </c>
      <c r="B1026" s="0" t="n">
        <f aca="false">D1026*COS(E1026)</f>
        <v>6.52438746966455</v>
      </c>
      <c r="C1026" s="0" t="n">
        <f aca="false">D1026*SIN(E1026)</f>
        <v>-31.2479178209634</v>
      </c>
      <c r="D1026" s="0" t="n">
        <f aca="false">SQRT(A1026)</f>
        <v>31.9217793990247</v>
      </c>
      <c r="E1026" s="0" t="n">
        <f aca="false">A1026*$E$1*2*PI()</f>
        <v>3957.04178434701</v>
      </c>
      <c r="G1026" s="0" t="n">
        <f aca="false">D1026*SIN(E1026)</f>
        <v>-31.2479178209634</v>
      </c>
    </row>
    <row r="1027" customFormat="false" ht="13" hidden="false" customHeight="false" outlineLevel="0" collapsed="false">
      <c r="A1027" s="0" t="n">
        <v>1020</v>
      </c>
      <c r="B1027" s="0" t="n">
        <f aca="false">D1027*COS(E1027)</f>
        <v>-25.9319641238775</v>
      </c>
      <c r="C1027" s="0" t="n">
        <f aca="false">D1027*SIN(E1027)</f>
        <v>18.6422433381267</v>
      </c>
      <c r="D1027" s="0" t="n">
        <f aca="false">SQRT(A1027)</f>
        <v>31.9374388453426</v>
      </c>
      <c r="E1027" s="0" t="n">
        <f aca="false">A1027*$E$1*2*PI()</f>
        <v>3960.92504419426</v>
      </c>
      <c r="G1027" s="0" t="n">
        <f aca="false">D1027*SIN(E1027)</f>
        <v>18.6422433381267</v>
      </c>
    </row>
    <row r="1028" customFormat="false" ht="13" hidden="false" customHeight="false" outlineLevel="0" collapsed="false">
      <c r="A1028" s="0" t="n">
        <v>1021</v>
      </c>
      <c r="B1028" s="0" t="n">
        <f aca="false">D1028*COS(E1028)</f>
        <v>31.7294775321601</v>
      </c>
      <c r="C1028" s="0" t="n">
        <f aca="false">D1028*SIN(E1028)</f>
        <v>3.77362631114269</v>
      </c>
      <c r="D1028" s="0" t="n">
        <f aca="false">SQRT(A1028)</f>
        <v>31.9530906173409</v>
      </c>
      <c r="E1028" s="0" t="n">
        <f aca="false">A1028*$E$1*2*PI()</f>
        <v>3964.80830404151</v>
      </c>
      <c r="G1028" s="0" t="n">
        <f aca="false">D1028*SIN(E1028)</f>
        <v>3.77362631114269</v>
      </c>
    </row>
    <row r="1029" customFormat="false" ht="13" hidden="false" customHeight="false" outlineLevel="0" collapsed="false">
      <c r="A1029" s="0" t="n">
        <v>1022</v>
      </c>
      <c r="B1029" s="0" t="n">
        <f aca="false">D1029*COS(E1029)</f>
        <v>-20.856572972903</v>
      </c>
      <c r="C1029" s="0" t="n">
        <f aca="false">D1029*SIN(E1029)</f>
        <v>-24.2281522990503</v>
      </c>
      <c r="D1029" s="0" t="n">
        <f aca="false">SQRT(A1029)</f>
        <v>31.9687347262916</v>
      </c>
      <c r="E1029" s="0" t="n">
        <f aca="false">A1029*$E$1*2*PI()</f>
        <v>3968.69156388876</v>
      </c>
      <c r="G1029" s="0" t="n">
        <f aca="false">D1029*SIN(E1029)</f>
        <v>-24.2281522990503</v>
      </c>
    </row>
    <row r="1030" customFormat="false" ht="13" hidden="false" customHeight="false" outlineLevel="0" collapsed="false">
      <c r="A1030" s="0" t="n">
        <v>1023</v>
      </c>
      <c r="B1030" s="0" t="n">
        <f aca="false">D1030*COS(E1030)</f>
        <v>-0.988584085872103</v>
      </c>
      <c r="C1030" s="0" t="n">
        <f aca="false">D1030*SIN(E1030)</f>
        <v>31.9690897822437</v>
      </c>
      <c r="D1030" s="0" t="n">
        <f aca="false">SQRT(A1030)</f>
        <v>31.984371183439</v>
      </c>
      <c r="E1030" s="0" t="n">
        <f aca="false">A1030*$E$1*2*PI()</f>
        <v>3972.57482373601</v>
      </c>
      <c r="G1030" s="0" t="n">
        <f aca="false">D1030*SIN(E1030)</f>
        <v>31.9690897822437</v>
      </c>
    </row>
    <row r="1031" customFormat="false" ht="13" hidden="false" customHeight="false" outlineLevel="0" collapsed="false">
      <c r="A1031" s="0" t="n">
        <v>1024</v>
      </c>
      <c r="B1031" s="0" t="n">
        <f aca="false">D1031*COS(E1031)</f>
        <v>22.3355347994218</v>
      </c>
      <c r="C1031" s="0" t="n">
        <f aca="false">D1031*SIN(E1031)</f>
        <v>-22.9155817125339</v>
      </c>
      <c r="D1031" s="0" t="n">
        <f aca="false">SQRT(A1031)</f>
        <v>32</v>
      </c>
      <c r="E1031" s="0" t="n">
        <f aca="false">A1031*$E$1*2*PI()</f>
        <v>3976.45808358325</v>
      </c>
      <c r="G1031" s="0" t="n">
        <f aca="false">D1031*SIN(E1031)</f>
        <v>-22.9155817125339</v>
      </c>
    </row>
    <row r="1032" customFormat="false" ht="13" hidden="false" customHeight="false" outlineLevel="0" collapsed="false">
      <c r="A1032" s="0" t="n">
        <v>1025</v>
      </c>
      <c r="B1032" s="0" t="n">
        <f aca="false">D1032*COS(E1032)</f>
        <v>-31.9644458209658</v>
      </c>
      <c r="C1032" s="0" t="n">
        <f aca="false">D1032*SIN(E1032)</f>
        <v>1.80947599004343</v>
      </c>
      <c r="D1032" s="0" t="n">
        <f aca="false">SQRT(A1032)</f>
        <v>32.0156211871642</v>
      </c>
      <c r="E1032" s="0" t="n">
        <f aca="false">A1032*$E$1*2*PI()</f>
        <v>3980.3413434305</v>
      </c>
      <c r="G1032" s="0" t="n">
        <f aca="false">D1032*SIN(E1032)</f>
        <v>1.80947599004343</v>
      </c>
    </row>
    <row r="1033" customFormat="false" ht="13" hidden="false" customHeight="false" outlineLevel="0" collapsed="false">
      <c r="A1033" s="0" t="n">
        <v>1026</v>
      </c>
      <c r="B1033" s="0" t="n">
        <f aca="false">D1033*COS(E1033)</f>
        <v>24.8031961602018</v>
      </c>
      <c r="C1033" s="0" t="n">
        <f aca="false">D1033*SIN(E1033)</f>
        <v>20.2682377191149</v>
      </c>
      <c r="D1033" s="0" t="n">
        <f aca="false">SQRT(A1033)</f>
        <v>32.0312347560939</v>
      </c>
      <c r="E1033" s="0" t="n">
        <f aca="false">A1033*$E$1*2*PI()</f>
        <v>3984.22460327775</v>
      </c>
      <c r="G1033" s="0" t="n">
        <f aca="false">D1033*SIN(E1033)</f>
        <v>20.2682377191149</v>
      </c>
    </row>
    <row r="1034" customFormat="false" ht="13" hidden="false" customHeight="false" outlineLevel="0" collapsed="false">
      <c r="A1034" s="0" t="n">
        <v>1027</v>
      </c>
      <c r="B1034" s="0" t="n">
        <f aca="false">D1034*COS(E1034)</f>
        <v>-4.59914944175492</v>
      </c>
      <c r="C1034" s="0" t="n">
        <f aca="false">D1034*SIN(E1034)</f>
        <v>-31.7151040422762</v>
      </c>
      <c r="D1034" s="0" t="n">
        <f aca="false">SQRT(A1034)</f>
        <v>32.0468407179241</v>
      </c>
      <c r="E1034" s="0" t="n">
        <f aca="false">A1034*$E$1*2*PI()</f>
        <v>3988.107863125</v>
      </c>
      <c r="G1034" s="0" t="n">
        <f aca="false">D1034*SIN(E1034)</f>
        <v>-31.7151040422762</v>
      </c>
    </row>
    <row r="1035" customFormat="false" ht="13" hidden="false" customHeight="false" outlineLevel="0" collapsed="false">
      <c r="A1035" s="0" t="n">
        <v>1028</v>
      </c>
      <c r="B1035" s="0" t="n">
        <f aca="false">D1035*COS(E1035)</f>
        <v>-18.0417532051377</v>
      </c>
      <c r="C1035" s="0" t="n">
        <f aca="false">D1035*SIN(E1035)</f>
        <v>26.5046249036825</v>
      </c>
      <c r="D1035" s="0" t="n">
        <f aca="false">SQRT(A1035)</f>
        <v>32.0624390837628</v>
      </c>
      <c r="E1035" s="0" t="n">
        <f aca="false">A1035*$E$1*2*PI()</f>
        <v>3991.99112297225</v>
      </c>
      <c r="G1035" s="0" t="n">
        <f aca="false">D1035*SIN(E1035)</f>
        <v>26.5046249036825</v>
      </c>
    </row>
    <row r="1036" customFormat="false" ht="13" hidden="false" customHeight="false" outlineLevel="0" collapsed="false">
      <c r="A1036" s="0" t="n">
        <v>1029</v>
      </c>
      <c r="B1036" s="0" t="n">
        <f aca="false">D1036*COS(E1036)</f>
        <v>31.222497001146</v>
      </c>
      <c r="C1036" s="0" t="n">
        <f aca="false">D1036*SIN(E1036)</f>
        <v>-7.35905435592281</v>
      </c>
      <c r="D1036" s="0" t="n">
        <f aca="false">SQRT(A1036)</f>
        <v>32.0780298646909</v>
      </c>
      <c r="E1036" s="0" t="n">
        <f aca="false">A1036*$E$1*2*PI()</f>
        <v>3995.8743828195</v>
      </c>
      <c r="G1036" s="0" t="n">
        <f aca="false">D1036*SIN(E1036)</f>
        <v>-7.35905435592281</v>
      </c>
    </row>
    <row r="1037" customFormat="false" ht="13" hidden="false" customHeight="false" outlineLevel="0" collapsed="false">
      <c r="A1037" s="0" t="n">
        <v>1030</v>
      </c>
      <c r="B1037" s="0" t="n">
        <f aca="false">D1037*COS(E1037)</f>
        <v>-28.006474402297</v>
      </c>
      <c r="C1037" s="0" t="n">
        <f aca="false">D1037*SIN(E1037)</f>
        <v>-15.6728233434018</v>
      </c>
      <c r="D1037" s="0" t="n">
        <f aca="false">SQRT(A1037)</f>
        <v>32.0936130717624</v>
      </c>
      <c r="E1037" s="0" t="n">
        <f aca="false">A1037*$E$1*2*PI()</f>
        <v>3999.75764266675</v>
      </c>
      <c r="G1037" s="0" t="n">
        <f aca="false">D1037*SIN(E1037)</f>
        <v>-15.6728233434018</v>
      </c>
    </row>
    <row r="1038" customFormat="false" ht="13" hidden="false" customHeight="false" outlineLevel="0" collapsed="false">
      <c r="A1038" s="0" t="n">
        <v>1031</v>
      </c>
      <c r="B1038" s="0" t="n">
        <f aca="false">D1038*COS(E1038)</f>
        <v>10.0679953448187</v>
      </c>
      <c r="C1038" s="0" t="n">
        <f aca="false">D1038*SIN(E1038)</f>
        <v>30.4899240690545</v>
      </c>
      <c r="D1038" s="0" t="n">
        <f aca="false">SQRT(A1038)</f>
        <v>32.1091887160046</v>
      </c>
      <c r="E1038" s="0" t="n">
        <f aca="false">A1038*$E$1*2*PI()</f>
        <v>4003.640902514</v>
      </c>
      <c r="G1038" s="0" t="n">
        <f aca="false">D1038*SIN(E1038)</f>
        <v>30.4899240690545</v>
      </c>
    </row>
    <row r="1039" customFormat="false" ht="13" hidden="false" customHeight="false" outlineLevel="0" collapsed="false">
      <c r="A1039" s="0" t="n">
        <v>1032</v>
      </c>
      <c r="B1039" s="0" t="n">
        <f aca="false">D1039*COS(E1039)</f>
        <v>13.1793142331856</v>
      </c>
      <c r="C1039" s="0" t="n">
        <f aca="false">D1039*SIN(E1039)</f>
        <v>-29.2968543762458</v>
      </c>
      <c r="D1039" s="0" t="n">
        <f aca="false">SQRT(A1039)</f>
        <v>32.124756808418</v>
      </c>
      <c r="E1039" s="0" t="n">
        <f aca="false">A1039*$E$1*2*PI()</f>
        <v>4007.52416236125</v>
      </c>
      <c r="G1039" s="0" t="n">
        <f aca="false">D1039*SIN(E1039)</f>
        <v>-29.2968543762458</v>
      </c>
    </row>
    <row r="1040" customFormat="false" ht="13" hidden="false" customHeight="false" outlineLevel="0" collapsed="false">
      <c r="A1040" s="0" t="n">
        <v>1033</v>
      </c>
      <c r="B1040" s="0" t="n">
        <f aca="false">D1040*COS(E1040)</f>
        <v>-29.522529756902</v>
      </c>
      <c r="C1040" s="0" t="n">
        <f aca="false">D1040*SIN(E1040)</f>
        <v>12.7051263965706</v>
      </c>
      <c r="D1040" s="0" t="n">
        <f aca="false">SQRT(A1040)</f>
        <v>32.1403173599764</v>
      </c>
      <c r="E1040" s="0" t="n">
        <f aca="false">A1040*$E$1*2*PI()</f>
        <v>4011.4074222085</v>
      </c>
      <c r="G1040" s="0" t="n">
        <f aca="false">D1040*SIN(E1040)</f>
        <v>12.7051263965706</v>
      </c>
    </row>
    <row r="1041" customFormat="false" ht="13" hidden="false" customHeight="false" outlineLevel="0" collapsed="false">
      <c r="A1041" s="0" t="n">
        <v>1034</v>
      </c>
      <c r="B1041" s="0" t="n">
        <f aca="false">D1041*COS(E1041)</f>
        <v>30.36547186945</v>
      </c>
      <c r="C1041" s="0" t="n">
        <f aca="false">D1041*SIN(E1041)</f>
        <v>10.5800811974976</v>
      </c>
      <c r="D1041" s="0" t="n">
        <f aca="false">SQRT(A1041)</f>
        <v>32.1558703816271</v>
      </c>
      <c r="E1041" s="0" t="n">
        <f aca="false">A1041*$E$1*2*PI()</f>
        <v>4015.29068205575</v>
      </c>
      <c r="G1041" s="0" t="n">
        <f aca="false">D1041*SIN(E1041)</f>
        <v>10.5800811974976</v>
      </c>
    </row>
    <row r="1042" customFormat="false" ht="13" hidden="false" customHeight="false" outlineLevel="0" collapsed="false">
      <c r="A1042" s="0" t="n">
        <v>1035</v>
      </c>
      <c r="B1042" s="0" t="n">
        <f aca="false">D1042*COS(E1042)</f>
        <v>-15.2501113598838</v>
      </c>
      <c r="C1042" s="0" t="n">
        <f aca="false">D1042*SIN(E1042)</f>
        <v>-28.3272678440958</v>
      </c>
      <c r="D1042" s="0" t="n">
        <f aca="false">SQRT(A1042)</f>
        <v>32.1714158842908</v>
      </c>
      <c r="E1042" s="0" t="n">
        <f aca="false">A1042*$E$1*2*PI()</f>
        <v>4019.173941903</v>
      </c>
      <c r="G1042" s="0" t="n">
        <f aca="false">D1042*SIN(E1042)</f>
        <v>-28.3272678440958</v>
      </c>
    </row>
    <row r="1043" customFormat="false" ht="13" hidden="false" customHeight="false" outlineLevel="0" collapsed="false">
      <c r="A1043" s="0" t="n">
        <v>1036</v>
      </c>
      <c r="B1043" s="0" t="n">
        <f aca="false">D1043*COS(E1043)</f>
        <v>-7.89482614644887</v>
      </c>
      <c r="C1043" s="0" t="n">
        <f aca="false">D1043*SIN(E1043)</f>
        <v>31.2037132424548</v>
      </c>
      <c r="D1043" s="0" t="n">
        <f aca="false">SQRT(A1043)</f>
        <v>32.1869538788622</v>
      </c>
      <c r="E1043" s="0" t="n">
        <f aca="false">A1043*$E$1*2*PI()</f>
        <v>4023.05720175025</v>
      </c>
      <c r="G1043" s="0" t="n">
        <f aca="false">D1043*SIN(E1043)</f>
        <v>31.2037132424548</v>
      </c>
    </row>
    <row r="1044" customFormat="false" ht="13" hidden="false" customHeight="false" outlineLevel="0" collapsed="false">
      <c r="A1044" s="0" t="n">
        <v>1037</v>
      </c>
      <c r="B1044" s="0" t="n">
        <f aca="false">D1044*COS(E1044)</f>
        <v>26.9128515618831</v>
      </c>
      <c r="C1044" s="0" t="n">
        <f aca="false">D1044*SIN(E1044)</f>
        <v>-17.6832808270424</v>
      </c>
      <c r="D1044" s="0" t="n">
        <f aca="false">SQRT(A1044)</f>
        <v>32.2024843762092</v>
      </c>
      <c r="E1044" s="0" t="n">
        <f aca="false">A1044*$E$1*2*PI()</f>
        <v>4026.9404615975</v>
      </c>
      <c r="G1044" s="0" t="n">
        <f aca="false">D1044*SIN(E1044)</f>
        <v>-17.6832808270424</v>
      </c>
    </row>
    <row r="1045" customFormat="false" ht="13" hidden="false" customHeight="false" outlineLevel="0" collapsed="false">
      <c r="A1045" s="0" t="n">
        <v>1038</v>
      </c>
      <c r="B1045" s="0" t="n">
        <f aca="false">D1045*COS(E1045)</f>
        <v>-31.8047134429739</v>
      </c>
      <c r="C1045" s="0" t="n">
        <f aca="false">D1045*SIN(E1045)</f>
        <v>-5.14394817337003</v>
      </c>
      <c r="D1045" s="0" t="n">
        <f aca="false">SQRT(A1045)</f>
        <v>32.218007387174</v>
      </c>
      <c r="E1045" s="0" t="n">
        <f aca="false">A1045*$E$1*2*PI()</f>
        <v>4030.82372144474</v>
      </c>
      <c r="G1045" s="0" t="n">
        <f aca="false">D1045*SIN(E1045)</f>
        <v>-5.14394817337003</v>
      </c>
    </row>
    <row r="1046" customFormat="false" ht="13" hidden="false" customHeight="false" outlineLevel="0" collapsed="false">
      <c r="A1046" s="0" t="n">
        <v>1039</v>
      </c>
      <c r="B1046" s="0" t="n">
        <f aca="false">D1046*COS(E1046)</f>
        <v>19.9857842045762</v>
      </c>
      <c r="C1046" s="0" t="n">
        <f aca="false">D1046*SIN(E1046)</f>
        <v>25.2896901864794</v>
      </c>
      <c r="D1046" s="0" t="n">
        <f aca="false">SQRT(A1046)</f>
        <v>32.2335229225724</v>
      </c>
      <c r="E1046" s="0" t="n">
        <f aca="false">A1046*$E$1*2*PI()</f>
        <v>4034.70698129199</v>
      </c>
      <c r="G1046" s="0" t="n">
        <f aca="false">D1046*SIN(E1046)</f>
        <v>25.2896901864794</v>
      </c>
    </row>
    <row r="1047" customFormat="false" ht="13" hidden="false" customHeight="false" outlineLevel="0" collapsed="false">
      <c r="A1047" s="0" t="n">
        <v>1040</v>
      </c>
      <c r="B1047" s="0" t="n">
        <f aca="false">D1047*COS(E1047)</f>
        <v>2.34838851696297</v>
      </c>
      <c r="C1047" s="0" t="n">
        <f aca="false">D1047*SIN(E1047)</f>
        <v>-32.1634119983157</v>
      </c>
      <c r="D1047" s="0" t="n">
        <f aca="false">SQRT(A1047)</f>
        <v>32.2490309931942</v>
      </c>
      <c r="E1047" s="0" t="n">
        <f aca="false">A1047*$E$1*2*PI()</f>
        <v>4038.59024113924</v>
      </c>
      <c r="G1047" s="0" t="n">
        <f aca="false">D1047*SIN(E1047)</f>
        <v>-32.1634119983157</v>
      </c>
    </row>
    <row r="1048" customFormat="false" ht="13" hidden="false" customHeight="false" outlineLevel="0" collapsed="false">
      <c r="A1048" s="0" t="n">
        <v>1041</v>
      </c>
      <c r="B1048" s="0" t="n">
        <f aca="false">D1048*COS(E1048)</f>
        <v>-23.4698125026224</v>
      </c>
      <c r="C1048" s="0" t="n">
        <f aca="false">D1048*SIN(E1048)</f>
        <v>22.1397357954369</v>
      </c>
      <c r="D1048" s="0" t="n">
        <f aca="false">SQRT(A1048)</f>
        <v>32.2645316098034</v>
      </c>
      <c r="E1048" s="0" t="n">
        <f aca="false">A1048*$E$1*2*PI()</f>
        <v>4042.47350098649</v>
      </c>
      <c r="G1048" s="0" t="n">
        <f aca="false">D1048*SIN(E1048)</f>
        <v>22.1397357954369</v>
      </c>
    </row>
    <row r="1049" customFormat="false" ht="13" hidden="false" customHeight="false" outlineLevel="0" collapsed="false">
      <c r="A1049" s="0" t="n">
        <v>1042</v>
      </c>
      <c r="B1049" s="0" t="n">
        <f aca="false">D1049*COS(E1049)</f>
        <v>32.2765952746657</v>
      </c>
      <c r="C1049" s="0" t="n">
        <f aca="false">D1049*SIN(E1049)</f>
        <v>-0.470528931550885</v>
      </c>
      <c r="D1049" s="0" t="n">
        <f aca="false">SQRT(A1049)</f>
        <v>32.280024783138</v>
      </c>
      <c r="E1049" s="0" t="n">
        <f aca="false">A1049*$E$1*2*PI()</f>
        <v>4046.35676083374</v>
      </c>
      <c r="G1049" s="0" t="n">
        <f aca="false">D1049*SIN(E1049)</f>
        <v>-0.470528931550885</v>
      </c>
    </row>
    <row r="1050" customFormat="false" ht="13" hidden="false" customHeight="false" outlineLevel="0" collapsed="false">
      <c r="A1050" s="0" t="n">
        <v>1043</v>
      </c>
      <c r="B1050" s="0" t="n">
        <f aca="false">D1050*COS(E1050)</f>
        <v>-24.1283537605295</v>
      </c>
      <c r="C1050" s="0" t="n">
        <f aca="false">D1050*SIN(E1050)</f>
        <v>-21.4667776996629</v>
      </c>
      <c r="D1050" s="0" t="n">
        <f aca="false">SQRT(A1050)</f>
        <v>32.2955105239103</v>
      </c>
      <c r="E1050" s="0" t="n">
        <f aca="false">A1050*$E$1*2*PI()</f>
        <v>4050.24002068099</v>
      </c>
      <c r="G1050" s="0" t="n">
        <f aca="false">D1050*SIN(E1050)</f>
        <v>-21.4667776996629</v>
      </c>
    </row>
    <row r="1051" customFormat="false" ht="13" hidden="false" customHeight="false" outlineLevel="0" collapsed="false">
      <c r="A1051" s="0" t="n">
        <v>1044</v>
      </c>
      <c r="B1051" s="0" t="n">
        <f aca="false">D1051*COS(E1051)</f>
        <v>3.29126036097564</v>
      </c>
      <c r="C1051" s="0" t="n">
        <f aca="false">D1051*SIN(E1051)</f>
        <v>32.1429246528108</v>
      </c>
      <c r="D1051" s="0" t="n">
        <f aca="false">SQRT(A1051)</f>
        <v>32.310988842807</v>
      </c>
      <c r="E1051" s="0" t="n">
        <f aca="false">A1051*$E$1*2*PI()</f>
        <v>4054.12328052824</v>
      </c>
      <c r="G1051" s="0" t="n">
        <f aca="false">D1051*SIN(E1051)</f>
        <v>32.1429246528108</v>
      </c>
    </row>
    <row r="1052" customFormat="false" ht="13" hidden="false" customHeight="false" outlineLevel="0" collapsed="false">
      <c r="A1052" s="0" t="n">
        <v>1045</v>
      </c>
      <c r="B1052" s="0" t="n">
        <f aca="false">D1052*COS(E1052)</f>
        <v>19.2955743601483</v>
      </c>
      <c r="C1052" s="0" t="n">
        <f aca="false">D1052*SIN(E1052)</f>
        <v>-25.9360908795444</v>
      </c>
      <c r="D1052" s="0" t="n">
        <f aca="false">SQRT(A1052)</f>
        <v>32.3264597504892</v>
      </c>
      <c r="E1052" s="0" t="n">
        <f aca="false">A1052*$E$1*2*PI()</f>
        <v>4058.00654037549</v>
      </c>
      <c r="G1052" s="0" t="n">
        <f aca="false">D1052*SIN(E1052)</f>
        <v>-25.9360908795444</v>
      </c>
    </row>
    <row r="1053" customFormat="false" ht="13" hidden="false" customHeight="false" outlineLevel="0" collapsed="false">
      <c r="A1053" s="0" t="n">
        <v>1046</v>
      </c>
      <c r="B1053" s="0" t="n">
        <f aca="false">D1053*COS(E1053)</f>
        <v>-31.7629503773331</v>
      </c>
      <c r="C1053" s="0" t="n">
        <f aca="false">D1053*SIN(E1053)</f>
        <v>6.0922067698884</v>
      </c>
      <c r="D1053" s="0" t="n">
        <f aca="false">SQRT(A1053)</f>
        <v>32.3419232575925</v>
      </c>
      <c r="E1053" s="0" t="n">
        <f aca="false">A1053*$E$1*2*PI()</f>
        <v>4061.88980022274</v>
      </c>
      <c r="G1053" s="0" t="n">
        <f aca="false">D1053*SIN(E1053)</f>
        <v>6.0922067698884</v>
      </c>
    </row>
    <row r="1054" customFormat="false" ht="13" hidden="false" customHeight="false" outlineLevel="0" collapsed="false">
      <c r="A1054" s="0" t="n">
        <v>1047</v>
      </c>
      <c r="B1054" s="0" t="n">
        <f aca="false">D1054*COS(E1054)</f>
        <v>27.54875609237</v>
      </c>
      <c r="C1054" s="0" t="n">
        <f aca="false">D1054*SIN(E1054)</f>
        <v>16.9725082932108</v>
      </c>
      <c r="D1054" s="0" t="n">
        <f aca="false">SQRT(A1054)</f>
        <v>32.3573793747269</v>
      </c>
      <c r="E1054" s="0" t="n">
        <f aca="false">A1054*$E$1*2*PI()</f>
        <v>4065.77306006999</v>
      </c>
      <c r="G1054" s="0" t="n">
        <f aca="false">D1054*SIN(E1054)</f>
        <v>16.9725082932108</v>
      </c>
    </row>
    <row r="1055" customFormat="false" ht="13" hidden="false" customHeight="false" outlineLevel="0" collapsed="false">
      <c r="A1055" s="0" t="n">
        <v>1048</v>
      </c>
      <c r="B1055" s="0" t="n">
        <f aca="false">D1055*COS(E1055)</f>
        <v>-8.85187943343281</v>
      </c>
      <c r="C1055" s="0" t="n">
        <f aca="false">D1055*SIN(E1055)</f>
        <v>-31.1391109458181</v>
      </c>
      <c r="D1055" s="0" t="n">
        <f aca="false">SQRT(A1055)</f>
        <v>32.3728281124773</v>
      </c>
      <c r="E1055" s="0" t="n">
        <f aca="false">A1055*$E$1*2*PI()</f>
        <v>4069.65631991724</v>
      </c>
      <c r="G1055" s="0" t="n">
        <f aca="false">D1055*SIN(E1055)</f>
        <v>-31.1391109458181</v>
      </c>
    </row>
    <row r="1056" customFormat="false" ht="13" hidden="false" customHeight="false" outlineLevel="0" collapsed="false">
      <c r="A1056" s="0" t="n">
        <v>1049</v>
      </c>
      <c r="B1056" s="0" t="n">
        <f aca="false">D1056*COS(E1056)</f>
        <v>-14.5150800523003</v>
      </c>
      <c r="C1056" s="0" t="n">
        <f aca="false">D1056*SIN(E1056)</f>
        <v>28.9536258709563</v>
      </c>
      <c r="D1056" s="0" t="n">
        <f aca="false">SQRT(A1056)</f>
        <v>32.3882694814033</v>
      </c>
      <c r="E1056" s="0" t="n">
        <f aca="false">A1056*$E$1*2*PI()</f>
        <v>4073.53957976449</v>
      </c>
      <c r="G1056" s="0" t="n">
        <f aca="false">D1056*SIN(E1056)</f>
        <v>28.9536258709563</v>
      </c>
    </row>
    <row r="1057" customFormat="false" ht="13" hidden="false" customHeight="false" outlineLevel="0" collapsed="false">
      <c r="A1057" s="0" t="n">
        <v>1050</v>
      </c>
      <c r="B1057" s="0" t="n">
        <f aca="false">D1057*COS(E1057)</f>
        <v>30.2757180153931</v>
      </c>
      <c r="C1057" s="0" t="n">
        <f aca="false">D1057*SIN(E1057)</f>
        <v>-11.549064838869</v>
      </c>
      <c r="D1057" s="0" t="n">
        <f aca="false">SQRT(A1057)</f>
        <v>32.4037034920393</v>
      </c>
      <c r="E1057" s="0" t="n">
        <f aca="false">A1057*$E$1*2*PI()</f>
        <v>4077.42283961174</v>
      </c>
      <c r="G1057" s="0" t="n">
        <f aca="false">D1057*SIN(E1057)</f>
        <v>-11.549064838869</v>
      </c>
    </row>
    <row r="1058" customFormat="false" ht="13" hidden="false" customHeight="false" outlineLevel="0" collapsed="false">
      <c r="A1058" s="0" t="n">
        <v>1051</v>
      </c>
      <c r="B1058" s="0" t="n">
        <f aca="false">D1058*COS(E1058)</f>
        <v>-30.1395445478644</v>
      </c>
      <c r="C1058" s="0" t="n">
        <f aca="false">D1058*SIN(E1058)</f>
        <v>-11.9418530575157</v>
      </c>
      <c r="D1058" s="0" t="n">
        <f aca="false">SQRT(A1058)</f>
        <v>32.4191301548947</v>
      </c>
      <c r="E1058" s="0" t="n">
        <f aca="false">A1058*$E$1*2*PI()</f>
        <v>4081.30609945898</v>
      </c>
      <c r="G1058" s="0" t="n">
        <f aca="false">D1058*SIN(E1058)</f>
        <v>-11.9418530575157</v>
      </c>
    </row>
    <row r="1059" customFormat="false" ht="13" hidden="false" customHeight="false" outlineLevel="0" collapsed="false">
      <c r="A1059" s="0" t="n">
        <v>1052</v>
      </c>
      <c r="B1059" s="0" t="n">
        <f aca="false">D1059*COS(E1059)</f>
        <v>14.1629878235803</v>
      </c>
      <c r="C1059" s="0" t="n">
        <f aca="false">D1059*SIN(E1059)</f>
        <v>29.1789269149692</v>
      </c>
      <c r="D1059" s="0" t="n">
        <f aca="false">SQRT(A1059)</f>
        <v>32.4345494804537</v>
      </c>
      <c r="E1059" s="0" t="n">
        <f aca="false">A1059*$E$1*2*PI()</f>
        <v>4085.18935930623</v>
      </c>
      <c r="G1059" s="0" t="n">
        <f aca="false">D1059*SIN(E1059)</f>
        <v>29.1789269149692</v>
      </c>
    </row>
    <row r="1060" customFormat="false" ht="13" hidden="false" customHeight="false" outlineLevel="0" collapsed="false">
      <c r="A1060" s="0" t="n">
        <v>1053</v>
      </c>
      <c r="B1060" s="0" t="n">
        <f aca="false">D1060*COS(E1060)</f>
        <v>9.27231331665496</v>
      </c>
      <c r="C1060" s="0" t="n">
        <f aca="false">D1060*SIN(E1060)</f>
        <v>-31.0970128108438</v>
      </c>
      <c r="D1060" s="0" t="n">
        <f aca="false">SQRT(A1060)</f>
        <v>32.4499614791759</v>
      </c>
      <c r="E1060" s="0" t="n">
        <f aca="false">A1060*$E$1*2*PI()</f>
        <v>4089.07261915348</v>
      </c>
      <c r="G1060" s="0" t="n">
        <f aca="false">D1060*SIN(E1060)</f>
        <v>-31.0970128108438</v>
      </c>
    </row>
    <row r="1061" customFormat="false" ht="13" hidden="false" customHeight="false" outlineLevel="0" collapsed="false">
      <c r="A1061" s="0" t="n">
        <v>1054</v>
      </c>
      <c r="B1061" s="0" t="n">
        <f aca="false">D1061*COS(E1061)</f>
        <v>-27.8566929623377</v>
      </c>
      <c r="C1061" s="0" t="n">
        <f aca="false">D1061*SIN(E1061)</f>
        <v>16.6734716601565</v>
      </c>
      <c r="D1061" s="0" t="n">
        <f aca="false">SQRT(A1061)</f>
        <v>32.4653661614959</v>
      </c>
      <c r="E1061" s="0" t="n">
        <f aca="false">A1061*$E$1*2*PI()</f>
        <v>4092.95587900073</v>
      </c>
      <c r="G1061" s="0" t="n">
        <f aca="false">D1061*SIN(E1061)</f>
        <v>16.6734716601565</v>
      </c>
    </row>
    <row r="1062" customFormat="false" ht="13" hidden="false" customHeight="false" outlineLevel="0" collapsed="false">
      <c r="A1062" s="0" t="n">
        <v>1055</v>
      </c>
      <c r="B1062" s="0" t="n">
        <f aca="false">D1062*COS(E1062)</f>
        <v>31.818263662175</v>
      </c>
      <c r="C1062" s="0" t="n">
        <f aca="false">D1062*SIN(E1062)</f>
        <v>6.52672180534079</v>
      </c>
      <c r="D1062" s="0" t="n">
        <f aca="false">SQRT(A1062)</f>
        <v>32.4807635378234</v>
      </c>
      <c r="E1062" s="0" t="n">
        <f aca="false">A1062*$E$1*2*PI()</f>
        <v>4096.83913884798</v>
      </c>
      <c r="G1062" s="0" t="n">
        <f aca="false">D1062*SIN(E1062)</f>
        <v>6.52672180534079</v>
      </c>
    </row>
    <row r="1063" customFormat="false" ht="13" hidden="false" customHeight="false" outlineLevel="0" collapsed="false">
      <c r="A1063" s="0" t="n">
        <v>1056</v>
      </c>
      <c r="B1063" s="0" t="n">
        <f aca="false">D1063*COS(E1063)</f>
        <v>-19.0610938547419</v>
      </c>
      <c r="C1063" s="0" t="n">
        <f aca="false">D1063*SIN(E1063)</f>
        <v>-26.3187138945033</v>
      </c>
      <c r="D1063" s="0" t="n">
        <f aca="false">SQRT(A1063)</f>
        <v>32.4961536185438</v>
      </c>
      <c r="E1063" s="0" t="n">
        <f aca="false">A1063*$E$1*2*PI()</f>
        <v>4100.72239869523</v>
      </c>
      <c r="G1063" s="0" t="n">
        <f aca="false">D1063*SIN(E1063)</f>
        <v>-26.3187138945033</v>
      </c>
    </row>
    <row r="1064" customFormat="false" ht="13" hidden="false" customHeight="false" outlineLevel="0" collapsed="false">
      <c r="A1064" s="0" t="n">
        <v>1057</v>
      </c>
      <c r="B1064" s="0" t="n">
        <f aca="false">D1064*COS(E1064)</f>
        <v>-3.72596062541692</v>
      </c>
      <c r="C1064" s="0" t="n">
        <f aca="false">D1064*SIN(E1064)</f>
        <v>32.2973252362768</v>
      </c>
      <c r="D1064" s="0" t="n">
        <f aca="false">SQRT(A1064)</f>
        <v>32.5115364140177</v>
      </c>
      <c r="E1064" s="0" t="n">
        <f aca="false">A1064*$E$1*2*PI()</f>
        <v>4104.60565854248</v>
      </c>
      <c r="G1064" s="0" t="n">
        <f aca="false">D1064*SIN(E1064)</f>
        <v>32.2973252362768</v>
      </c>
    </row>
    <row r="1065" customFormat="false" ht="13" hidden="false" customHeight="false" outlineLevel="0" collapsed="false">
      <c r="A1065" s="0" t="n">
        <v>1058</v>
      </c>
      <c r="B1065" s="0" t="n">
        <f aca="false">D1065*COS(E1065)</f>
        <v>24.5763588268016</v>
      </c>
      <c r="C1065" s="0" t="n">
        <f aca="false">D1065*SIN(E1065)</f>
        <v>-21.3073364552281</v>
      </c>
      <c r="D1065" s="0" t="n">
        <f aca="false">SQRT(A1065)</f>
        <v>32.5269119345812</v>
      </c>
      <c r="E1065" s="0" t="n">
        <f aca="false">A1065*$E$1*2*PI()</f>
        <v>4108.48891838973</v>
      </c>
      <c r="G1065" s="0" t="n">
        <f aca="false">D1065*SIN(E1065)</f>
        <v>-21.3073364552281</v>
      </c>
    </row>
    <row r="1066" customFormat="false" ht="13" hidden="false" customHeight="false" outlineLevel="0" collapsed="false">
      <c r="A1066" s="0" t="n">
        <v>1059</v>
      </c>
      <c r="B1066" s="0" t="n">
        <f aca="false">D1066*COS(E1066)</f>
        <v>-32.5300699691376</v>
      </c>
      <c r="C1066" s="0" t="n">
        <f aca="false">D1066*SIN(E1066)</f>
        <v>-0.891374109456464</v>
      </c>
      <c r="D1066" s="0" t="n">
        <f aca="false">SQRT(A1066)</f>
        <v>32.542280190546</v>
      </c>
      <c r="E1066" s="0" t="n">
        <f aca="false">A1066*$E$1*2*PI()</f>
        <v>4112.37217823698</v>
      </c>
      <c r="G1066" s="0" t="n">
        <f aca="false">D1066*SIN(E1066)</f>
        <v>-0.891374109456464</v>
      </c>
    </row>
    <row r="1067" customFormat="false" ht="13" hidden="false" customHeight="false" outlineLevel="0" collapsed="false">
      <c r="A1067" s="0" t="n">
        <v>1060</v>
      </c>
      <c r="B1067" s="0" t="n">
        <f aca="false">D1067*COS(E1067)</f>
        <v>23.3947297055174</v>
      </c>
      <c r="C1067" s="0" t="n">
        <f aca="false">D1067*SIN(E1067)</f>
        <v>22.6425842607637</v>
      </c>
      <c r="D1067" s="0" t="n">
        <f aca="false">SQRT(A1067)</f>
        <v>32.5576411921994</v>
      </c>
      <c r="E1067" s="0" t="n">
        <f aca="false">A1067*$E$1*2*PI()</f>
        <v>4116.25543808423</v>
      </c>
      <c r="G1067" s="0" t="n">
        <f aca="false">D1067*SIN(E1067)</f>
        <v>22.6425842607637</v>
      </c>
    </row>
    <row r="1068" customFormat="false" ht="13" hidden="false" customHeight="false" outlineLevel="0" collapsed="false">
      <c r="A1068" s="0" t="n">
        <v>1061</v>
      </c>
      <c r="B1068" s="0" t="n">
        <f aca="false">D1068*COS(E1068)</f>
        <v>-1.95539391789108</v>
      </c>
      <c r="C1068" s="0" t="n">
        <f aca="false">D1068*SIN(E1068)</f>
        <v>-32.5142497164839</v>
      </c>
      <c r="D1068" s="0" t="n">
        <f aca="false">SQRT(A1068)</f>
        <v>32.5729949498047</v>
      </c>
      <c r="E1068" s="0" t="n">
        <f aca="false">A1068*$E$1*2*PI()</f>
        <v>4120.13869793148</v>
      </c>
      <c r="G1068" s="0" t="n">
        <f aca="false">D1068*SIN(E1068)</f>
        <v>-32.5142497164839</v>
      </c>
    </row>
    <row r="1069" customFormat="false" ht="13" hidden="false" customHeight="false" outlineLevel="0" collapsed="false">
      <c r="A1069" s="0" t="n">
        <v>1062</v>
      </c>
      <c r="B1069" s="0" t="n">
        <f aca="false">D1069*COS(E1069)</f>
        <v>-20.5318377604998</v>
      </c>
      <c r="C1069" s="0" t="n">
        <f aca="false">D1069*SIN(E1069)</f>
        <v>25.3069879317258</v>
      </c>
      <c r="D1069" s="0" t="n">
        <f aca="false">SQRT(A1069)</f>
        <v>32.5883414736007</v>
      </c>
      <c r="E1069" s="0" t="n">
        <f aca="false">A1069*$E$1*2*PI()</f>
        <v>4124.02195777873</v>
      </c>
      <c r="G1069" s="0" t="n">
        <f aca="false">D1069*SIN(E1069)</f>
        <v>25.3069879317258</v>
      </c>
    </row>
    <row r="1070" customFormat="false" ht="13" hidden="false" customHeight="false" outlineLevel="0" collapsed="false">
      <c r="A1070" s="0" t="n">
        <v>1063</v>
      </c>
      <c r="B1070" s="0" t="n">
        <f aca="false">D1070*COS(E1070)</f>
        <v>32.2495165251495</v>
      </c>
      <c r="C1070" s="0" t="n">
        <f aca="false">D1070*SIN(E1070)</f>
        <v>-4.79256548146269</v>
      </c>
      <c r="D1070" s="0" t="n">
        <f aca="false">SQRT(A1070)</f>
        <v>32.6036807738022</v>
      </c>
      <c r="E1070" s="0" t="n">
        <f aca="false">A1070*$E$1*2*PI()</f>
        <v>4127.90521762598</v>
      </c>
      <c r="G1070" s="0" t="n">
        <f aca="false">D1070*SIN(E1070)</f>
        <v>-4.79256548146269</v>
      </c>
    </row>
    <row r="1071" customFormat="false" ht="13" hidden="false" customHeight="false" outlineLevel="0" collapsed="false">
      <c r="A1071" s="0" t="n">
        <v>1064</v>
      </c>
      <c r="B1071" s="0" t="n">
        <f aca="false">D1071*COS(E1071)</f>
        <v>-27.0291366026281</v>
      </c>
      <c r="C1071" s="0" t="n">
        <f aca="false">D1071*SIN(E1071)</f>
        <v>-18.2599500140736</v>
      </c>
      <c r="D1071" s="0" t="n">
        <f aca="false">SQRT(A1071)</f>
        <v>32.6190128606002</v>
      </c>
      <c r="E1071" s="0" t="n">
        <f aca="false">A1071*$E$1*2*PI()</f>
        <v>4131.78847747323</v>
      </c>
      <c r="G1071" s="0" t="n">
        <f aca="false">D1071*SIN(E1071)</f>
        <v>-18.2599500140736</v>
      </c>
    </row>
    <row r="1072" customFormat="false" ht="13" hidden="false" customHeight="false" outlineLevel="0" collapsed="false">
      <c r="A1072" s="0" t="n">
        <v>1065</v>
      </c>
      <c r="B1072" s="0" t="n">
        <f aca="false">D1072*COS(E1072)</f>
        <v>7.59839513536763</v>
      </c>
      <c r="C1072" s="0" t="n">
        <f aca="false">D1072*SIN(E1072)</f>
        <v>31.7374288713944</v>
      </c>
      <c r="D1072" s="0" t="n">
        <f aca="false">SQRT(A1072)</f>
        <v>32.6343377441614</v>
      </c>
      <c r="E1072" s="0" t="n">
        <f aca="false">A1072*$E$1*2*PI()</f>
        <v>4135.67173732048</v>
      </c>
      <c r="G1072" s="0" t="n">
        <f aca="false">D1072*SIN(E1072)</f>
        <v>31.7374288713944</v>
      </c>
    </row>
    <row r="1073" customFormat="false" ht="13" hidden="false" customHeight="false" outlineLevel="0" collapsed="false">
      <c r="A1073" s="0" t="n">
        <v>1066</v>
      </c>
      <c r="B1073" s="0" t="n">
        <f aca="false">D1073*COS(E1073)</f>
        <v>15.8440160858397</v>
      </c>
      <c r="C1073" s="0" t="n">
        <f aca="false">D1073*SIN(E1073)</f>
        <v>-28.547629573603</v>
      </c>
      <c r="D1073" s="0" t="n">
        <f aca="false">SQRT(A1073)</f>
        <v>32.649655434629</v>
      </c>
      <c r="E1073" s="0" t="n">
        <f aca="false">A1073*$E$1*2*PI()</f>
        <v>4139.55499716772</v>
      </c>
      <c r="G1073" s="0" t="n">
        <f aca="false">D1073*SIN(E1073)</f>
        <v>-28.547629573603</v>
      </c>
    </row>
    <row r="1074" customFormat="false" ht="13" hidden="false" customHeight="false" outlineLevel="0" collapsed="false">
      <c r="A1074" s="0" t="n">
        <v>1067</v>
      </c>
      <c r="B1074" s="0" t="n">
        <f aca="false">D1074*COS(E1074)</f>
        <v>-30.9814432912011</v>
      </c>
      <c r="C1074" s="0" t="n">
        <f aca="false">D1074*SIN(E1074)</f>
        <v>10.3513367056669</v>
      </c>
      <c r="D1074" s="0" t="n">
        <f aca="false">SQRT(A1074)</f>
        <v>32.6649659421222</v>
      </c>
      <c r="E1074" s="0" t="n">
        <f aca="false">A1074*$E$1*2*PI()</f>
        <v>4143.43825701497</v>
      </c>
      <c r="G1074" s="0" t="n">
        <f aca="false">D1074*SIN(E1074)</f>
        <v>10.3513367056669</v>
      </c>
    </row>
    <row r="1075" customFormat="false" ht="13" hidden="false" customHeight="false" outlineLevel="0" collapsed="false">
      <c r="A1075" s="0" t="n">
        <v>1068</v>
      </c>
      <c r="B1075" s="0" t="n">
        <f aca="false">D1075*COS(E1075)</f>
        <v>29.8504555960286</v>
      </c>
      <c r="C1075" s="0" t="n">
        <f aca="false">D1075*SIN(E1075)</f>
        <v>13.3022667508032</v>
      </c>
      <c r="D1075" s="0" t="n">
        <f aca="false">SQRT(A1075)</f>
        <v>32.6802692767364</v>
      </c>
      <c r="E1075" s="0" t="n">
        <f aca="false">A1075*$E$1*2*PI()</f>
        <v>4147.32151686222</v>
      </c>
      <c r="G1075" s="0" t="n">
        <f aca="false">D1075*SIN(E1075)</f>
        <v>13.3022667508032</v>
      </c>
    </row>
    <row r="1076" customFormat="false" ht="13" hidden="false" customHeight="false" outlineLevel="0" collapsed="false">
      <c r="A1076" s="0" t="n">
        <v>1069</v>
      </c>
      <c r="B1076" s="0" t="n">
        <f aca="false">D1076*COS(E1076)</f>
        <v>-13.0302088159077</v>
      </c>
      <c r="C1076" s="0" t="n">
        <f aca="false">D1076*SIN(E1076)</f>
        <v>-29.9868914396581</v>
      </c>
      <c r="D1076" s="0" t="n">
        <f aca="false">SQRT(A1076)</f>
        <v>32.6955654485436</v>
      </c>
      <c r="E1076" s="0" t="n">
        <f aca="false">A1076*$E$1*2*PI()</f>
        <v>4151.20477670947</v>
      </c>
      <c r="G1076" s="0" t="n">
        <f aca="false">D1076*SIN(E1076)</f>
        <v>-29.9868914396581</v>
      </c>
    </row>
    <row r="1077" customFormat="false" ht="13" hidden="false" customHeight="false" outlineLevel="0" collapsed="false">
      <c r="A1077" s="0" t="n">
        <v>1070</v>
      </c>
      <c r="B1077" s="0" t="n">
        <f aca="false">D1077*COS(E1077)</f>
        <v>-10.6539308799675</v>
      </c>
      <c r="C1077" s="0" t="n">
        <f aca="false">D1077*SIN(E1077)</f>
        <v>30.9272332549304</v>
      </c>
      <c r="D1077" s="0" t="n">
        <f aca="false">SQRT(A1077)</f>
        <v>32.7108544675923</v>
      </c>
      <c r="E1077" s="0" t="n">
        <f aca="false">A1077*$E$1*2*PI()</f>
        <v>4155.08803655672</v>
      </c>
      <c r="G1077" s="0" t="n">
        <f aca="false">D1077*SIN(E1077)</f>
        <v>30.9272332549304</v>
      </c>
    </row>
    <row r="1078" customFormat="false" ht="13" hidden="false" customHeight="false" outlineLevel="0" collapsed="false">
      <c r="A1078" s="0" t="n">
        <v>1071</v>
      </c>
      <c r="B1078" s="0" t="n">
        <f aca="false">D1078*COS(E1078)</f>
        <v>28.7609427282622</v>
      </c>
      <c r="C1078" s="0" t="n">
        <f aca="false">D1078*SIN(E1078)</f>
        <v>-15.6143579240909</v>
      </c>
      <c r="D1078" s="0" t="n">
        <f aca="false">SQRT(A1078)</f>
        <v>32.7261363439071</v>
      </c>
      <c r="E1078" s="0" t="n">
        <f aca="false">A1078*$E$1*2*PI()</f>
        <v>4158.97129640397</v>
      </c>
      <c r="G1078" s="0" t="n">
        <f aca="false">D1078*SIN(E1078)</f>
        <v>-15.6143579240909</v>
      </c>
    </row>
    <row r="1079" customFormat="false" ht="13" hidden="false" customHeight="false" outlineLevel="0" collapsed="false">
      <c r="A1079" s="0" t="n">
        <v>1072</v>
      </c>
      <c r="B1079" s="0" t="n">
        <f aca="false">D1079*COS(E1079)</f>
        <v>-31.7692935854034</v>
      </c>
      <c r="C1079" s="0" t="n">
        <f aca="false">D1079*SIN(E1079)</f>
        <v>-7.91908991516362</v>
      </c>
      <c r="D1079" s="0" t="n">
        <f aca="false">SQRT(A1079)</f>
        <v>32.7414110874898</v>
      </c>
      <c r="E1079" s="0" t="n">
        <f aca="false">A1079*$E$1*2*PI()</f>
        <v>4162.85455625122</v>
      </c>
      <c r="G1079" s="0" t="n">
        <f aca="false">D1079*SIN(E1079)</f>
        <v>-7.91908991516362</v>
      </c>
    </row>
    <row r="1080" customFormat="false" ht="13" hidden="false" customHeight="false" outlineLevel="0" collapsed="false">
      <c r="A1080" s="0" t="n">
        <v>1073</v>
      </c>
      <c r="B1080" s="0" t="n">
        <f aca="false">D1080*COS(E1080)</f>
        <v>18.0838176153595</v>
      </c>
      <c r="C1080" s="0" t="n">
        <f aca="false">D1080*SIN(E1080)</f>
        <v>27.3125528000297</v>
      </c>
      <c r="D1080" s="0" t="n">
        <f aca="false">SQRT(A1080)</f>
        <v>32.7566787083184</v>
      </c>
      <c r="E1080" s="0" t="n">
        <f aca="false">A1080*$E$1*2*PI()</f>
        <v>4166.73781609847</v>
      </c>
      <c r="G1080" s="0" t="n">
        <f aca="false">D1080*SIN(E1080)</f>
        <v>27.3125528000297</v>
      </c>
    </row>
    <row r="1081" customFormat="false" ht="13" hidden="false" customHeight="false" outlineLevel="0" collapsed="false">
      <c r="A1081" s="0" t="n">
        <v>1074</v>
      </c>
      <c r="B1081" s="0" t="n">
        <f aca="false">D1081*COS(E1081)</f>
        <v>5.11852553596313</v>
      </c>
      <c r="C1081" s="0" t="n">
        <f aca="false">D1081*SIN(E1081)</f>
        <v>-32.3697497107669</v>
      </c>
      <c r="D1081" s="0" t="n">
        <f aca="false">SQRT(A1081)</f>
        <v>32.7719392163479</v>
      </c>
      <c r="E1081" s="0" t="n">
        <f aca="false">A1081*$E$1*2*PI()</f>
        <v>4170.62107594572</v>
      </c>
      <c r="G1081" s="0" t="n">
        <f aca="false">D1081*SIN(E1081)</f>
        <v>-32.3697497107669</v>
      </c>
    </row>
    <row r="1082" customFormat="false" ht="13" hidden="false" customHeight="false" outlineLevel="0" collapsed="false">
      <c r="A1082" s="0" t="n">
        <v>1075</v>
      </c>
      <c r="B1082" s="0" t="n">
        <f aca="false">D1082*COS(E1082)</f>
        <v>-25.6523982116768</v>
      </c>
      <c r="C1082" s="0" t="n">
        <f aca="false">D1082*SIN(E1082)</f>
        <v>20.4194629211828</v>
      </c>
      <c r="D1082" s="0" t="n">
        <f aca="false">SQRT(A1082)</f>
        <v>32.78719262151</v>
      </c>
      <c r="E1082" s="0" t="n">
        <f aca="false">A1082*$E$1*2*PI()</f>
        <v>4174.50433579297</v>
      </c>
      <c r="G1082" s="0" t="n">
        <f aca="false">D1082*SIN(E1082)</f>
        <v>20.4194629211828</v>
      </c>
    </row>
    <row r="1083" customFormat="false" ht="13" hidden="false" customHeight="false" outlineLevel="0" collapsed="false">
      <c r="A1083" s="0" t="n">
        <v>1076</v>
      </c>
      <c r="B1083" s="0" t="n">
        <f aca="false">D1083*COS(E1083)</f>
        <v>32.7235529445562</v>
      </c>
      <c r="C1083" s="0" t="n">
        <f aca="false">D1083*SIN(E1083)</f>
        <v>2.27356167385645</v>
      </c>
      <c r="D1083" s="0" t="n">
        <f aca="false">SQRT(A1083)</f>
        <v>32.8024389337135</v>
      </c>
      <c r="E1083" s="0" t="n">
        <f aca="false">A1083*$E$1*2*PI()</f>
        <v>4178.38759564022</v>
      </c>
      <c r="G1083" s="0" t="n">
        <f aca="false">D1083*SIN(E1083)</f>
        <v>2.27356167385645</v>
      </c>
    </row>
    <row r="1084" customFormat="false" ht="13" hidden="false" customHeight="false" outlineLevel="0" collapsed="false">
      <c r="A1084" s="0" t="n">
        <v>1077</v>
      </c>
      <c r="B1084" s="0" t="n">
        <f aca="false">D1084*COS(E1084)</f>
        <v>-22.6031584726125</v>
      </c>
      <c r="C1084" s="0" t="n">
        <f aca="false">D1084*SIN(E1084)</f>
        <v>-23.7927977981145</v>
      </c>
      <c r="D1084" s="0" t="n">
        <f aca="false">SQRT(A1084)</f>
        <v>32.8176781628439</v>
      </c>
      <c r="E1084" s="0" t="n">
        <f aca="false">A1084*$E$1*2*PI()</f>
        <v>4182.27085548747</v>
      </c>
      <c r="G1084" s="0" t="n">
        <f aca="false">D1084*SIN(E1084)</f>
        <v>-23.7927977981145</v>
      </c>
    </row>
    <row r="1085" customFormat="false" ht="13" hidden="false" customHeight="false" outlineLevel="0" collapsed="false">
      <c r="A1085" s="0" t="n">
        <v>1078</v>
      </c>
      <c r="B1085" s="0" t="n">
        <f aca="false">D1085*COS(E1085)</f>
        <v>0.594097923859554</v>
      </c>
      <c r="C1085" s="0" t="n">
        <f aca="false">D1085*SIN(E1085)</f>
        <v>32.8275349007029</v>
      </c>
      <c r="D1085" s="0" t="n">
        <f aca="false">SQRT(A1085)</f>
        <v>32.832910318764</v>
      </c>
      <c r="E1085" s="0" t="n">
        <f aca="false">A1085*$E$1*2*PI()</f>
        <v>4186.15411533471</v>
      </c>
      <c r="G1085" s="0" t="n">
        <f aca="false">D1085*SIN(E1085)</f>
        <v>32.8275349007029</v>
      </c>
    </row>
    <row r="1086" customFormat="false" ht="13" hidden="false" customHeight="false" outlineLevel="0" collapsed="false">
      <c r="A1086" s="0" t="n">
        <v>1079</v>
      </c>
      <c r="B1086" s="0" t="n">
        <f aca="false">D1086*COS(E1086)</f>
        <v>21.7476212984322</v>
      </c>
      <c r="C1086" s="0" t="n">
        <f aca="false">D1086*SIN(E1086)</f>
        <v>-24.6178993388952</v>
      </c>
      <c r="D1086" s="0" t="n">
        <f aca="false">SQRT(A1086)</f>
        <v>32.8481354113137</v>
      </c>
      <c r="E1086" s="0" t="n">
        <f aca="false">A1086*$E$1*2*PI()</f>
        <v>4190.03737518196</v>
      </c>
      <c r="G1086" s="0" t="n">
        <f aca="false">D1086*SIN(E1086)</f>
        <v>-24.6178993388952</v>
      </c>
    </row>
    <row r="1087" customFormat="false" ht="13" hidden="false" customHeight="false" outlineLevel="0" collapsed="false">
      <c r="A1087" s="0" t="n">
        <v>1080</v>
      </c>
      <c r="B1087" s="0" t="n">
        <f aca="false">D1087*COS(E1087)</f>
        <v>-32.6804352632669</v>
      </c>
      <c r="C1087" s="0" t="n">
        <f aca="false">D1087*SIN(E1087)</f>
        <v>3.46253534327368</v>
      </c>
      <c r="D1087" s="0" t="n">
        <f aca="false">SQRT(A1087)</f>
        <v>32.86335345031</v>
      </c>
      <c r="E1087" s="0" t="n">
        <f aca="false">A1087*$E$1*2*PI()</f>
        <v>4193.92063502921</v>
      </c>
      <c r="G1087" s="0" t="n">
        <f aca="false">D1087*SIN(E1087)</f>
        <v>3.46253534327368</v>
      </c>
    </row>
    <row r="1088" customFormat="false" ht="13" hidden="false" customHeight="false" outlineLevel="0" collapsed="false">
      <c r="A1088" s="0" t="n">
        <v>1081</v>
      </c>
      <c r="B1088" s="0" t="n">
        <f aca="false">D1088*COS(E1088)</f>
        <v>26.4479434582827</v>
      </c>
      <c r="C1088" s="0" t="n">
        <f aca="false">D1088*SIN(E1088)</f>
        <v>19.5321859203593</v>
      </c>
      <c r="D1088" s="0" t="n">
        <f aca="false">SQRT(A1088)</f>
        <v>32.8785644455472</v>
      </c>
      <c r="E1088" s="0" t="n">
        <f aca="false">A1088*$E$1*2*PI()</f>
        <v>4197.80389487646</v>
      </c>
      <c r="G1088" s="0" t="n">
        <f aca="false">D1088*SIN(E1088)</f>
        <v>19.5321859203593</v>
      </c>
    </row>
    <row r="1089" customFormat="false" ht="13" hidden="false" customHeight="false" outlineLevel="0" collapsed="false">
      <c r="A1089" s="0" t="n">
        <v>1082</v>
      </c>
      <c r="B1089" s="0" t="n">
        <f aca="false">D1089*COS(E1089)</f>
        <v>-6.30978610099208</v>
      </c>
      <c r="C1089" s="0" t="n">
        <f aca="false">D1089*SIN(E1089)</f>
        <v>-32.2829149761871</v>
      </c>
      <c r="D1089" s="0" t="n">
        <f aca="false">SQRT(A1089)</f>
        <v>32.8937684067971</v>
      </c>
      <c r="E1089" s="0" t="n">
        <f aca="false">A1089*$E$1*2*PI()</f>
        <v>4201.68715472371</v>
      </c>
      <c r="G1089" s="0" t="n">
        <f aca="false">D1089*SIN(E1089)</f>
        <v>-32.2829149761871</v>
      </c>
    </row>
    <row r="1090" customFormat="false" ht="13" hidden="false" customHeight="false" outlineLevel="0" collapsed="false">
      <c r="A1090" s="0" t="n">
        <v>1083</v>
      </c>
      <c r="B1090" s="0" t="n">
        <f aca="false">D1090*COS(E1090)</f>
        <v>-17.1631416149873</v>
      </c>
      <c r="C1090" s="0" t="n">
        <f aca="false">D1090*SIN(E1090)</f>
        <v>28.0789346290754</v>
      </c>
      <c r="D1090" s="0" t="n">
        <f aca="false">SQRT(A1090)</f>
        <v>32.9089653438087</v>
      </c>
      <c r="E1090" s="0" t="n">
        <f aca="false">A1090*$E$1*2*PI()</f>
        <v>4205.57041457096</v>
      </c>
      <c r="G1090" s="0" t="n">
        <f aca="false">D1090*SIN(E1090)</f>
        <v>28.0789346290754</v>
      </c>
    </row>
    <row r="1091" customFormat="false" ht="13" hidden="false" customHeight="false" outlineLevel="0" collapsed="false">
      <c r="A1091" s="0" t="n">
        <v>1084</v>
      </c>
      <c r="B1091" s="0" t="n">
        <f aca="false">D1091*COS(E1091)</f>
        <v>31.6375547251832</v>
      </c>
      <c r="C1091" s="0" t="n">
        <f aca="false">D1091*SIN(E1091)</f>
        <v>-9.11400740679098</v>
      </c>
      <c r="D1091" s="0" t="n">
        <f aca="false">SQRT(A1091)</f>
        <v>32.9241552663087</v>
      </c>
      <c r="E1091" s="0" t="n">
        <f aca="false">A1091*$E$1*2*PI()</f>
        <v>4209.45367441821</v>
      </c>
      <c r="G1091" s="0" t="n">
        <f aca="false">D1091*SIN(E1091)</f>
        <v>-9.11400740679098</v>
      </c>
    </row>
    <row r="1092" customFormat="false" ht="13" hidden="false" customHeight="false" outlineLevel="0" collapsed="false">
      <c r="A1092" s="0" t="n">
        <v>1085</v>
      </c>
      <c r="B1092" s="0" t="n">
        <f aca="false">D1092*COS(E1092)</f>
        <v>-29.4980151003684</v>
      </c>
      <c r="C1092" s="0" t="n">
        <f aca="false">D1092*SIN(E1092)</f>
        <v>-14.658345920957</v>
      </c>
      <c r="D1092" s="0" t="n">
        <f aca="false">SQRT(A1092)</f>
        <v>32.9393381840012</v>
      </c>
      <c r="E1092" s="0" t="n">
        <f aca="false">A1092*$E$1*2*PI()</f>
        <v>4213.33693426546</v>
      </c>
      <c r="G1092" s="0" t="n">
        <f aca="false">D1092*SIN(E1092)</f>
        <v>-14.658345920957</v>
      </c>
    </row>
    <row r="1093" customFormat="false" ht="13" hidden="false" customHeight="false" outlineLevel="0" collapsed="false">
      <c r="A1093" s="0" t="n">
        <v>1086</v>
      </c>
      <c r="B1093" s="0" t="n">
        <f aca="false">D1093*COS(E1093)</f>
        <v>11.853645802938</v>
      </c>
      <c r="C1093" s="0" t="n">
        <f aca="false">D1093*SIN(E1093)</f>
        <v>30.7488386964206</v>
      </c>
      <c r="D1093" s="0" t="n">
        <f aca="false">SQRT(A1093)</f>
        <v>32.9545141065682</v>
      </c>
      <c r="E1093" s="0" t="n">
        <f aca="false">A1093*$E$1*2*PI()</f>
        <v>4217.22019411271</v>
      </c>
      <c r="G1093" s="0" t="n">
        <f aca="false">D1093*SIN(E1093)</f>
        <v>30.7488386964206</v>
      </c>
    </row>
    <row r="1094" customFormat="false" ht="13" hidden="false" customHeight="false" outlineLevel="0" collapsed="false">
      <c r="A1094" s="0" t="n">
        <v>1087</v>
      </c>
      <c r="B1094" s="0" t="n">
        <f aca="false">D1094*COS(E1094)</f>
        <v>12.0367293189796</v>
      </c>
      <c r="C1094" s="0" t="n">
        <f aca="false">D1094*SIN(E1094)</f>
        <v>-30.6939268797855</v>
      </c>
      <c r="D1094" s="0" t="n">
        <f aca="false">SQRT(A1094)</f>
        <v>32.9696830436691</v>
      </c>
      <c r="E1094" s="0" t="n">
        <f aca="false">A1094*$E$1*2*PI()</f>
        <v>4221.10345395996</v>
      </c>
      <c r="G1094" s="0" t="n">
        <f aca="false">D1094*SIN(E1094)</f>
        <v>-30.6939268797855</v>
      </c>
    </row>
    <row r="1095" customFormat="false" ht="13" hidden="false" customHeight="false" outlineLevel="0" collapsed="false">
      <c r="A1095" s="0" t="n">
        <v>1088</v>
      </c>
      <c r="B1095" s="0" t="n">
        <f aca="false">D1095*COS(E1095)</f>
        <v>-29.6231237096664</v>
      </c>
      <c r="C1095" s="0" t="n">
        <f aca="false">D1095*SIN(E1095)</f>
        <v>14.507602892339</v>
      </c>
      <c r="D1095" s="0" t="n">
        <f aca="false">SQRT(A1095)</f>
        <v>32.9848450049413</v>
      </c>
      <c r="E1095" s="0" t="n">
        <f aca="false">A1095*$E$1*2*PI()</f>
        <v>4224.98671380721</v>
      </c>
      <c r="G1095" s="0" t="n">
        <f aca="false">D1095*SIN(E1095)</f>
        <v>14.507602892339</v>
      </c>
    </row>
    <row r="1096" customFormat="false" ht="13" hidden="false" customHeight="false" outlineLevel="0" collapsed="false">
      <c r="A1096" s="0" t="n">
        <v>1089</v>
      </c>
      <c r="B1096" s="0" t="n">
        <f aca="false">D1096*COS(E1096)</f>
        <v>31.6571009602703</v>
      </c>
      <c r="C1096" s="0" t="n">
        <f aca="false">D1096*SIN(E1096)</f>
        <v>9.31815211247654</v>
      </c>
      <c r="D1096" s="0" t="n">
        <f aca="false">SQRT(A1096)</f>
        <v>33</v>
      </c>
      <c r="E1096" s="0" t="n">
        <f aca="false">A1096*$E$1*2*PI()</f>
        <v>4228.86997365446</v>
      </c>
      <c r="G1096" s="0" t="n">
        <f aca="false">D1096*SIN(E1096)</f>
        <v>9.31815211247654</v>
      </c>
    </row>
    <row r="1097" customFormat="false" ht="13" hidden="false" customHeight="false" outlineLevel="0" collapsed="false">
      <c r="A1097" s="0" t="n">
        <v>1090</v>
      </c>
      <c r="B1097" s="0" t="n">
        <f aca="false">D1097*COS(E1097)</f>
        <v>-17.0553978810183</v>
      </c>
      <c r="C1097" s="0" t="n">
        <f aca="false">D1097*SIN(E1097)</f>
        <v>-28.2685939360301</v>
      </c>
      <c r="D1097" s="0" t="n">
        <f aca="false">SQRT(A1097)</f>
        <v>33.0151480384384</v>
      </c>
      <c r="E1097" s="0" t="n">
        <f aca="false">A1097*$E$1*2*PI()</f>
        <v>4232.75323350171</v>
      </c>
      <c r="G1097" s="0" t="n">
        <f aca="false">D1097*SIN(E1097)</f>
        <v>-28.2685939360301</v>
      </c>
    </row>
    <row r="1098" customFormat="false" ht="13" hidden="false" customHeight="false" outlineLevel="0" collapsed="false">
      <c r="A1098" s="0" t="n">
        <v>1091</v>
      </c>
      <c r="B1098" s="0" t="n">
        <f aca="false">D1098*COS(E1098)</f>
        <v>-6.52325391649691</v>
      </c>
      <c r="C1098" s="0" t="n">
        <f aca="false">D1098*SIN(E1098)</f>
        <v>32.3797337595742</v>
      </c>
      <c r="D1098" s="0" t="n">
        <f aca="false">SQRT(A1098)</f>
        <v>33.0302891298275</v>
      </c>
      <c r="E1098" s="0" t="n">
        <f aca="false">A1098*$E$1*2*PI()</f>
        <v>4236.63649334896</v>
      </c>
      <c r="G1098" s="0" t="n">
        <f aca="false">D1098*SIN(E1098)</f>
        <v>32.3797337595742</v>
      </c>
    </row>
    <row r="1099" customFormat="false" ht="13" hidden="false" customHeight="false" outlineLevel="0" collapsed="false">
      <c r="A1099" s="0" t="n">
        <v>1092</v>
      </c>
      <c r="B1099" s="0" t="n">
        <f aca="false">D1099*COS(E1099)</f>
        <v>26.6952015211754</v>
      </c>
      <c r="C1099" s="0" t="n">
        <f aca="false">D1099*SIN(E1099)</f>
        <v>-19.4773256825426</v>
      </c>
      <c r="D1099" s="0" t="n">
        <f aca="false">SQRT(A1099)</f>
        <v>33.0454232837166</v>
      </c>
      <c r="E1099" s="0" t="n">
        <f aca="false">A1099*$E$1*2*PI()</f>
        <v>4240.5197531962</v>
      </c>
      <c r="G1099" s="0" t="n">
        <f aca="false">D1099*SIN(E1099)</f>
        <v>-19.4773256825426</v>
      </c>
    </row>
    <row r="1100" customFormat="false" ht="13" hidden="false" customHeight="false" outlineLevel="0" collapsed="false">
      <c r="A1100" s="0" t="n">
        <v>1093</v>
      </c>
      <c r="B1100" s="0" t="n">
        <f aca="false">D1100*COS(E1100)</f>
        <v>-32.8558501626684</v>
      </c>
      <c r="C1100" s="0" t="n">
        <f aca="false">D1100*SIN(E1100)</f>
        <v>-3.67329689628836</v>
      </c>
      <c r="D1100" s="0" t="n">
        <f aca="false">SQRT(A1100)</f>
        <v>33.0605505096331</v>
      </c>
      <c r="E1100" s="0" t="n">
        <f aca="false">A1100*$E$1*2*PI()</f>
        <v>4244.40301304345</v>
      </c>
      <c r="G1100" s="0" t="n">
        <f aca="false">D1100*SIN(E1100)</f>
        <v>-3.67329689628836</v>
      </c>
    </row>
    <row r="1101" customFormat="false" ht="13" hidden="false" customHeight="false" outlineLevel="0" collapsed="false">
      <c r="A1101" s="0" t="n">
        <v>1094</v>
      </c>
      <c r="B1101" s="0" t="n">
        <f aca="false">D1101*COS(E1101)</f>
        <v>21.754609362694</v>
      </c>
      <c r="C1101" s="0" t="n">
        <f aca="false">D1101*SIN(E1101)</f>
        <v>24.9145935442782</v>
      </c>
      <c r="D1101" s="0" t="n">
        <f aca="false">SQRT(A1101)</f>
        <v>33.0756708170825</v>
      </c>
      <c r="E1101" s="0" t="n">
        <f aca="false">A1101*$E$1*2*PI()</f>
        <v>4248.2862728907</v>
      </c>
      <c r="G1101" s="0" t="n">
        <f aca="false">D1101*SIN(E1101)</f>
        <v>24.9145935442782</v>
      </c>
    </row>
    <row r="1102" customFormat="false" ht="13" hidden="false" customHeight="false" outlineLevel="0" collapsed="false">
      <c r="A1102" s="0" t="n">
        <v>1095</v>
      </c>
      <c r="B1102" s="0" t="n">
        <f aca="false">D1102*COS(E1102)</f>
        <v>0.790003946558825</v>
      </c>
      <c r="C1102" s="0" t="n">
        <f aca="false">D1102*SIN(E1102)</f>
        <v>-33.0813526592312</v>
      </c>
      <c r="D1102" s="0" t="n">
        <f aca="false">SQRT(A1102)</f>
        <v>33.0907842155486</v>
      </c>
      <c r="E1102" s="0" t="n">
        <f aca="false">A1102*$E$1*2*PI()</f>
        <v>4252.16953273795</v>
      </c>
      <c r="G1102" s="0" t="n">
        <f aca="false">D1102*SIN(E1102)</f>
        <v>-33.0813526592312</v>
      </c>
    </row>
    <row r="1103" customFormat="false" ht="13" hidden="false" customHeight="false" outlineLevel="0" collapsed="false">
      <c r="A1103" s="0" t="n">
        <v>1096</v>
      </c>
      <c r="B1103" s="0" t="n">
        <f aca="false">D1103*COS(E1103)</f>
        <v>-22.9400258475157</v>
      </c>
      <c r="C1103" s="0" t="n">
        <f aca="false">D1103*SIN(E1103)</f>
        <v>23.8695457458937</v>
      </c>
      <c r="D1103" s="0" t="n">
        <f aca="false">SQRT(A1103)</f>
        <v>33.1058907144937</v>
      </c>
      <c r="E1103" s="0" t="n">
        <f aca="false">A1103*$E$1*2*PI()</f>
        <v>4256.0527925852</v>
      </c>
      <c r="G1103" s="0" t="n">
        <f aca="false">D1103*SIN(E1103)</f>
        <v>23.8695457458937</v>
      </c>
    </row>
    <row r="1104" customFormat="false" ht="13" hidden="false" customHeight="false" outlineLevel="0" collapsed="false">
      <c r="A1104" s="0" t="n">
        <v>1097</v>
      </c>
      <c r="B1104" s="0" t="n">
        <f aca="false">D1104*COS(E1104)</f>
        <v>33.0540561740522</v>
      </c>
      <c r="C1104" s="0" t="n">
        <f aca="false">D1104*SIN(E1104)</f>
        <v>-2.10460695679794</v>
      </c>
      <c r="D1104" s="0" t="n">
        <f aca="false">SQRT(A1104)</f>
        <v>33.1209903233584</v>
      </c>
      <c r="E1104" s="0" t="n">
        <f aca="false">A1104*$E$1*2*PI()</f>
        <v>4259.93605243245</v>
      </c>
      <c r="G1104" s="0" t="n">
        <f aca="false">D1104*SIN(E1104)</f>
        <v>-2.10460695679794</v>
      </c>
    </row>
    <row r="1105" customFormat="false" ht="13" hidden="false" customHeight="false" outlineLevel="0" collapsed="false">
      <c r="A1105" s="0" t="n">
        <v>1098</v>
      </c>
      <c r="B1105" s="0" t="n">
        <f aca="false">D1105*COS(E1105)</f>
        <v>-25.8056430529198</v>
      </c>
      <c r="C1105" s="0" t="n">
        <f aca="false">D1105*SIN(E1105)</f>
        <v>-20.7862643739872</v>
      </c>
      <c r="D1105" s="0" t="n">
        <f aca="false">SQRT(A1105)</f>
        <v>33.1360830515618</v>
      </c>
      <c r="E1105" s="0" t="n">
        <f aca="false">A1105*$E$1*2*PI()</f>
        <v>4263.8193122797</v>
      </c>
      <c r="G1105" s="0" t="n">
        <f aca="false">D1105*SIN(E1105)</f>
        <v>-20.7862643739872</v>
      </c>
    </row>
    <row r="1106" customFormat="false" ht="13" hidden="false" customHeight="false" outlineLevel="0" collapsed="false">
      <c r="A1106" s="0" t="n">
        <v>1099</v>
      </c>
      <c r="B1106" s="0" t="n">
        <f aca="false">D1106*COS(E1106)</f>
        <v>4.98839096808831</v>
      </c>
      <c r="C1106" s="0" t="n">
        <f aca="false">D1106*SIN(E1106)</f>
        <v>32.773708297193</v>
      </c>
      <c r="D1106" s="0" t="n">
        <f aca="false">SQRT(A1106)</f>
        <v>33.1511689085016</v>
      </c>
      <c r="E1106" s="0" t="n">
        <f aca="false">A1106*$E$1*2*PI()</f>
        <v>4267.70257212695</v>
      </c>
      <c r="G1106" s="0" t="n">
        <f aca="false">D1106*SIN(E1106)</f>
        <v>32.773708297193</v>
      </c>
    </row>
    <row r="1107" customFormat="false" ht="13" hidden="false" customHeight="false" outlineLevel="0" collapsed="false">
      <c r="A1107" s="0" t="n">
        <v>1100</v>
      </c>
      <c r="B1107" s="0" t="n">
        <f aca="false">D1107*COS(E1107)</f>
        <v>18.4694747479033</v>
      </c>
      <c r="C1107" s="0" t="n">
        <f aca="false">D1107*SIN(E1107)</f>
        <v>-27.5477495003959</v>
      </c>
      <c r="D1107" s="0" t="n">
        <f aca="false">SQRT(A1107)</f>
        <v>33.166247903554</v>
      </c>
      <c r="E1107" s="0" t="n">
        <f aca="false">A1107*$E$1*2*PI()</f>
        <v>4271.5858319742</v>
      </c>
      <c r="G1107" s="0" t="n">
        <f aca="false">D1107*SIN(E1107)</f>
        <v>-27.5477495003959</v>
      </c>
    </row>
    <row r="1108" customFormat="false" ht="13" hidden="false" customHeight="false" outlineLevel="0" collapsed="false">
      <c r="A1108" s="0" t="n">
        <v>1101</v>
      </c>
      <c r="B1108" s="0" t="n">
        <f aca="false">D1108*COS(E1108)</f>
        <v>-32.2419947324113</v>
      </c>
      <c r="C1108" s="0" t="n">
        <f aca="false">D1108*SIN(E1108)</f>
        <v>7.83924586137992</v>
      </c>
      <c r="D1108" s="0" t="n">
        <f aca="false">SQRT(A1108)</f>
        <v>33.1813200460741</v>
      </c>
      <c r="E1108" s="0" t="n">
        <f aca="false">A1108*$E$1*2*PI()</f>
        <v>4275.46909182145</v>
      </c>
      <c r="G1108" s="0" t="n">
        <f aca="false">D1108*SIN(E1108)</f>
        <v>7.83924586137992</v>
      </c>
    </row>
    <row r="1109" customFormat="false" ht="13" hidden="false" customHeight="false" outlineLevel="0" collapsed="false">
      <c r="A1109" s="0" t="n">
        <v>1102</v>
      </c>
      <c r="B1109" s="0" t="n">
        <f aca="false">D1109*COS(E1109)</f>
        <v>29.0821718592909</v>
      </c>
      <c r="C1109" s="0" t="n">
        <f aca="false">D1109*SIN(E1109)</f>
        <v>16.0071009226115</v>
      </c>
      <c r="D1109" s="0" t="n">
        <f aca="false">SQRT(A1109)</f>
        <v>33.1963853453957</v>
      </c>
      <c r="E1109" s="0" t="n">
        <f aca="false">A1109*$E$1*2*PI()</f>
        <v>4279.3523516687</v>
      </c>
      <c r="G1109" s="0" t="n">
        <f aca="false">D1109*SIN(E1109)</f>
        <v>16.0071009226115</v>
      </c>
    </row>
    <row r="1110" customFormat="false" ht="13" hidden="false" customHeight="false" outlineLevel="0" collapsed="false">
      <c r="A1110" s="0" t="n">
        <v>1103</v>
      </c>
      <c r="B1110" s="0" t="n">
        <f aca="false">D1110*COS(E1110)</f>
        <v>-10.6352815001649</v>
      </c>
      <c r="C1110" s="0" t="n">
        <f aca="false">D1110*SIN(E1110)</f>
        <v>-31.4625298952937</v>
      </c>
      <c r="D1110" s="0" t="n">
        <f aca="false">SQRT(A1110)</f>
        <v>33.2114438108312</v>
      </c>
      <c r="E1110" s="0" t="n">
        <f aca="false">A1110*$E$1*2*PI()</f>
        <v>4283.23561151595</v>
      </c>
      <c r="G1110" s="0" t="n">
        <f aca="false">D1110*SIN(E1110)</f>
        <v>-31.4625298952937</v>
      </c>
    </row>
    <row r="1111" customFormat="false" ht="13" hidden="false" customHeight="false" outlineLevel="0" collapsed="false">
      <c r="A1111" s="0" t="n">
        <v>1104</v>
      </c>
      <c r="B1111" s="0" t="n">
        <f aca="false">D1111*COS(E1111)</f>
        <v>-13.4177338081541</v>
      </c>
      <c r="C1111" s="0" t="n">
        <f aca="false">D1111*SIN(E1111)</f>
        <v>30.3967830444854</v>
      </c>
      <c r="D1111" s="0" t="n">
        <f aca="false">SQRT(A1111)</f>
        <v>33.2264954516723</v>
      </c>
      <c r="E1111" s="0" t="n">
        <f aca="false">A1111*$E$1*2*PI()</f>
        <v>4287.1188713632</v>
      </c>
      <c r="G1111" s="0" t="n">
        <f aca="false">D1111*SIN(E1111)</f>
        <v>30.3967830444854</v>
      </c>
    </row>
    <row r="1112" customFormat="false" ht="13" hidden="false" customHeight="false" outlineLevel="0" collapsed="false">
      <c r="A1112" s="0" t="n">
        <v>1105</v>
      </c>
      <c r="B1112" s="0" t="n">
        <f aca="false">D1112*COS(E1112)</f>
        <v>30.4408327065815</v>
      </c>
      <c r="C1112" s="0" t="n">
        <f aca="false">D1112*SIN(E1112)</f>
        <v>-13.3549879868878</v>
      </c>
      <c r="D1112" s="0" t="n">
        <f aca="false">SQRT(A1112)</f>
        <v>33.2415402771893</v>
      </c>
      <c r="E1112" s="0" t="n">
        <f aca="false">A1112*$E$1*2*PI()</f>
        <v>4291.00213121045</v>
      </c>
      <c r="G1112" s="0" t="n">
        <f aca="false">D1112*SIN(E1112)</f>
        <v>-13.3549879868878</v>
      </c>
    </row>
    <row r="1113" customFormat="false" ht="13" hidden="false" customHeight="false" outlineLevel="0" collapsed="false">
      <c r="A1113" s="0" t="n">
        <v>1106</v>
      </c>
      <c r="B1113" s="0" t="n">
        <f aca="false">D1113*COS(E1113)</f>
        <v>-31.4811178909446</v>
      </c>
      <c r="C1113" s="0" t="n">
        <f aca="false">D1113*SIN(E1113)</f>
        <v>-10.7209708672511</v>
      </c>
      <c r="D1113" s="0" t="n">
        <f aca="false">SQRT(A1113)</f>
        <v>33.2565782966318</v>
      </c>
      <c r="E1113" s="0" t="n">
        <f aca="false">A1113*$E$1*2*PI()</f>
        <v>4294.88539105769</v>
      </c>
      <c r="G1113" s="0" t="n">
        <f aca="false">D1113*SIN(E1113)</f>
        <v>-10.7209708672511</v>
      </c>
    </row>
    <row r="1114" customFormat="false" ht="13" hidden="false" customHeight="false" outlineLevel="0" collapsed="false">
      <c r="A1114" s="0" t="n">
        <v>1107</v>
      </c>
      <c r="B1114" s="0" t="n">
        <f aca="false">D1114*COS(E1114)</f>
        <v>15.9774012009201</v>
      </c>
      <c r="C1114" s="0" t="n">
        <f aca="false">D1114*SIN(E1114)</f>
        <v>29.1842877395498</v>
      </c>
      <c r="D1114" s="0" t="n">
        <f aca="false">SQRT(A1114)</f>
        <v>33.2716095192283</v>
      </c>
      <c r="E1114" s="0" t="n">
        <f aca="false">A1114*$E$1*2*PI()</f>
        <v>4298.76865090494</v>
      </c>
      <c r="G1114" s="0" t="n">
        <f aca="false">D1114*SIN(E1114)</f>
        <v>29.1842877395498</v>
      </c>
    </row>
    <row r="1115" customFormat="false" ht="13" hidden="false" customHeight="false" outlineLevel="0" collapsed="false">
      <c r="A1115" s="0" t="n">
        <v>1108</v>
      </c>
      <c r="B1115" s="0" t="n">
        <f aca="false">D1115*COS(E1115)</f>
        <v>7.93726774121554</v>
      </c>
      <c r="C1115" s="0" t="n">
        <f aca="false">D1115*SIN(E1115)</f>
        <v>-32.3264563601435</v>
      </c>
      <c r="D1115" s="0" t="n">
        <f aca="false">SQRT(A1115)</f>
        <v>33.2866339541865</v>
      </c>
      <c r="E1115" s="0" t="n">
        <f aca="false">A1115*$E$1*2*PI()</f>
        <v>4302.65191075219</v>
      </c>
      <c r="G1115" s="0" t="n">
        <f aca="false">D1115*SIN(E1115)</f>
        <v>-32.3264563601435</v>
      </c>
    </row>
    <row r="1116" customFormat="false" ht="13" hidden="false" customHeight="false" outlineLevel="0" collapsed="false">
      <c r="A1116" s="0" t="n">
        <v>1109</v>
      </c>
      <c r="B1116" s="0" t="n">
        <f aca="false">D1116*COS(E1116)</f>
        <v>-27.7020919934253</v>
      </c>
      <c r="C1116" s="0" t="n">
        <f aca="false">D1116*SIN(E1116)</f>
        <v>18.4822644496772</v>
      </c>
      <c r="D1116" s="0" t="n">
        <f aca="false">SQRT(A1116)</f>
        <v>33.3016516106934</v>
      </c>
      <c r="E1116" s="0" t="n">
        <f aca="false">A1116*$E$1*2*PI()</f>
        <v>4306.53517059944</v>
      </c>
      <c r="G1116" s="0" t="n">
        <f aca="false">D1116*SIN(E1116)</f>
        <v>18.4822644496772</v>
      </c>
    </row>
    <row r="1117" customFormat="false" ht="13" hidden="false" customHeight="false" outlineLevel="0" collapsed="false">
      <c r="A1117" s="0" t="n">
        <v>1110</v>
      </c>
      <c r="B1117" s="0" t="n">
        <f aca="false">D1117*COS(E1117)</f>
        <v>32.9258935163588</v>
      </c>
      <c r="C1117" s="0" t="n">
        <f aca="false">D1117*SIN(E1117)</f>
        <v>5.08778302892321</v>
      </c>
      <c r="D1117" s="0" t="n">
        <f aca="false">SQRT(A1117)</f>
        <v>33.3166624979154</v>
      </c>
      <c r="E1117" s="0" t="n">
        <f aca="false">A1117*$E$1*2*PI()</f>
        <v>4310.41843044669</v>
      </c>
      <c r="G1117" s="0" t="n">
        <f aca="false">D1117*SIN(E1117)</f>
        <v>5.08778302892321</v>
      </c>
    </row>
    <row r="1118" customFormat="false" ht="13" hidden="false" customHeight="false" outlineLevel="0" collapsed="false">
      <c r="A1118" s="0" t="n">
        <v>1111</v>
      </c>
      <c r="B1118" s="0" t="n">
        <f aca="false">D1118*COS(E1118)</f>
        <v>-20.8501849869034</v>
      </c>
      <c r="C1118" s="0" t="n">
        <f aca="false">D1118*SIN(E1118)</f>
        <v>-26.0051876749988</v>
      </c>
      <c r="D1118" s="0" t="n">
        <f aca="false">SQRT(A1118)</f>
        <v>33.3316666249979</v>
      </c>
      <c r="E1118" s="0" t="n">
        <f aca="false">A1118*$E$1*2*PI()</f>
        <v>4314.30169029394</v>
      </c>
      <c r="G1118" s="0" t="n">
        <f aca="false">D1118*SIN(E1118)</f>
        <v>-26.0051876749988</v>
      </c>
    </row>
    <row r="1119" customFormat="false" ht="13" hidden="false" customHeight="false" outlineLevel="0" collapsed="false">
      <c r="A1119" s="0" t="n">
        <v>1112</v>
      </c>
      <c r="B1119" s="0" t="n">
        <f aca="false">D1119*COS(E1119)</f>
        <v>-2.19421739739673</v>
      </c>
      <c r="C1119" s="0" t="n">
        <f aca="false">D1119*SIN(E1119)</f>
        <v>33.2743957122133</v>
      </c>
      <c r="D1119" s="0" t="n">
        <f aca="false">SQRT(A1119)</f>
        <v>33.3466640010661</v>
      </c>
      <c r="E1119" s="0" t="n">
        <f aca="false">A1119*$E$1*2*PI()</f>
        <v>4318.18495014119</v>
      </c>
      <c r="G1119" s="0" t="n">
        <f aca="false">D1119*SIN(E1119)</f>
        <v>33.2743957122133</v>
      </c>
    </row>
    <row r="1120" customFormat="false" ht="13" hidden="false" customHeight="false" outlineLevel="0" collapsed="false">
      <c r="A1120" s="0" t="n">
        <v>1113</v>
      </c>
      <c r="B1120" s="0" t="n">
        <f aca="false">D1120*COS(E1120)</f>
        <v>24.1061814793997</v>
      </c>
      <c r="C1120" s="0" t="n">
        <f aca="false">D1120*SIN(E1120)</f>
        <v>-23.0627841875661</v>
      </c>
      <c r="D1120" s="0" t="n">
        <f aca="false">SQRT(A1120)</f>
        <v>33.3616546352246</v>
      </c>
      <c r="E1120" s="0" t="n">
        <f aca="false">A1120*$E$1*2*PI()</f>
        <v>4322.06820998844</v>
      </c>
      <c r="G1120" s="0" t="n">
        <f aca="false">D1120*SIN(E1120)</f>
        <v>-23.0627841875661</v>
      </c>
    </row>
    <row r="1121" customFormat="false" ht="13" hidden="false" customHeight="false" outlineLevel="0" collapsed="false">
      <c r="A1121" s="0" t="n">
        <v>1114</v>
      </c>
      <c r="B1121" s="0" t="n">
        <f aca="false">D1121*COS(E1121)</f>
        <v>-33.3688425278765</v>
      </c>
      <c r="C1121" s="0" t="n">
        <f aca="false">D1121*SIN(E1121)</f>
        <v>0.721351751768398</v>
      </c>
      <c r="D1121" s="0" t="n">
        <f aca="false">SQRT(A1121)</f>
        <v>33.3766385365573</v>
      </c>
      <c r="E1121" s="0" t="n">
        <f aca="false">A1121*$E$1*2*PI()</f>
        <v>4325.95146983569</v>
      </c>
      <c r="G1121" s="0" t="n">
        <f aca="false">D1121*SIN(E1121)</f>
        <v>0.721351751768398</v>
      </c>
    </row>
    <row r="1122" customFormat="false" ht="13" hidden="false" customHeight="false" outlineLevel="0" collapsed="false">
      <c r="A1122" s="0" t="n">
        <v>1115</v>
      </c>
      <c r="B1122" s="0" t="n">
        <f aca="false">D1122*COS(E1122)</f>
        <v>25.1028402169981</v>
      </c>
      <c r="C1122" s="0" t="n">
        <f aca="false">D1122*SIN(E1122)</f>
        <v>22.0192509645506</v>
      </c>
      <c r="D1122" s="0" t="n">
        <f aca="false">SQRT(A1122)</f>
        <v>33.391615714128</v>
      </c>
      <c r="E1122" s="0" t="n">
        <f aca="false">A1122*$E$1*2*PI()</f>
        <v>4329.83472968294</v>
      </c>
      <c r="G1122" s="0" t="n">
        <f aca="false">D1122*SIN(E1122)</f>
        <v>22.0192509645506</v>
      </c>
    </row>
    <row r="1123" customFormat="false" ht="13" hidden="false" customHeight="false" outlineLevel="0" collapsed="false">
      <c r="A1123" s="0" t="n">
        <v>1116</v>
      </c>
      <c r="B1123" s="0" t="n">
        <f aca="false">D1123*COS(E1123)</f>
        <v>-3.63663880070178</v>
      </c>
      <c r="C1123" s="0" t="n">
        <f aca="false">D1123*SIN(E1123)</f>
        <v>-33.2080541169342</v>
      </c>
      <c r="D1123" s="0" t="n">
        <f aca="false">SQRT(A1123)</f>
        <v>33.4065861769801</v>
      </c>
      <c r="E1123" s="0" t="n">
        <f aca="false">A1123*$E$1*2*PI()</f>
        <v>4333.71798953019</v>
      </c>
      <c r="G1123" s="0" t="n">
        <f aca="false">D1123*SIN(E1123)</f>
        <v>-33.2080541169342</v>
      </c>
    </row>
    <row r="1124" customFormat="false" ht="13" hidden="false" customHeight="false" outlineLevel="0" collapsed="false">
      <c r="A1124" s="0" t="n">
        <v>1117</v>
      </c>
      <c r="B1124" s="0" t="n">
        <f aca="false">D1124*COS(E1124)</f>
        <v>-19.7600387149444</v>
      </c>
      <c r="C1124" s="0" t="n">
        <f aca="false">D1124*SIN(E1124)</f>
        <v>26.9544220858823</v>
      </c>
      <c r="D1124" s="0" t="n">
        <f aca="false">SQRT(A1124)</f>
        <v>33.4215499341368</v>
      </c>
      <c r="E1124" s="0" t="n">
        <f aca="false">A1124*$E$1*2*PI()</f>
        <v>4337.60124937744</v>
      </c>
      <c r="G1124" s="0" t="n">
        <f aca="false">D1124*SIN(E1124)</f>
        <v>26.9544220858823</v>
      </c>
    </row>
    <row r="1125" customFormat="false" ht="13" hidden="false" customHeight="false" outlineLevel="0" collapsed="false">
      <c r="A1125" s="0" t="n">
        <v>1118</v>
      </c>
      <c r="B1125" s="0" t="n">
        <f aca="false">D1125*COS(E1125)</f>
        <v>32.7928037231003</v>
      </c>
      <c r="C1125" s="0" t="n">
        <f aca="false">D1125*SIN(E1125)</f>
        <v>-6.5293203304951</v>
      </c>
      <c r="D1125" s="0" t="n">
        <f aca="false">SQRT(A1125)</f>
        <v>33.436506994601</v>
      </c>
      <c r="E1125" s="0" t="n">
        <f aca="false">A1125*$E$1*2*PI()</f>
        <v>4341.48450922469</v>
      </c>
      <c r="G1125" s="0" t="n">
        <f aca="false">D1125*SIN(E1125)</f>
        <v>-6.5293203304951</v>
      </c>
    </row>
    <row r="1126" customFormat="false" ht="13" hidden="false" customHeight="false" outlineLevel="0" collapsed="false">
      <c r="A1126" s="0" t="n">
        <v>1119</v>
      </c>
      <c r="B1126" s="0" t="n">
        <f aca="false">D1126*COS(E1126)</f>
        <v>-28.6030140481563</v>
      </c>
      <c r="C1126" s="0" t="n">
        <f aca="false">D1126*SIN(E1126)</f>
        <v>-17.3455350843084</v>
      </c>
      <c r="D1126" s="0" t="n">
        <f aca="false">SQRT(A1126)</f>
        <v>33.4514573673555</v>
      </c>
      <c r="E1126" s="0" t="n">
        <f aca="false">A1126*$E$1*2*PI()</f>
        <v>4345.36776907194</v>
      </c>
      <c r="G1126" s="0" t="n">
        <f aca="false">D1126*SIN(E1126)</f>
        <v>-17.3455350843084</v>
      </c>
    </row>
    <row r="1127" customFormat="false" ht="13" hidden="false" customHeight="false" outlineLevel="0" collapsed="false">
      <c r="A1127" s="0" t="n">
        <v>1120</v>
      </c>
      <c r="B1127" s="0" t="n">
        <f aca="false">D1127*COS(E1127)</f>
        <v>9.37720613062099</v>
      </c>
      <c r="C1127" s="0" t="n">
        <f aca="false">D1127*SIN(E1127)</f>
        <v>32.1258152454353</v>
      </c>
      <c r="D1127" s="0" t="n">
        <f aca="false">SQRT(A1127)</f>
        <v>33.466401061363</v>
      </c>
      <c r="E1127" s="0" t="n">
        <f aca="false">A1127*$E$1*2*PI()</f>
        <v>4349.25102891919</v>
      </c>
      <c r="G1127" s="0" t="n">
        <f aca="false">D1127*SIN(E1127)</f>
        <v>32.1258152454353</v>
      </c>
    </row>
    <row r="1128" customFormat="false" ht="13" hidden="false" customHeight="false" outlineLevel="0" collapsed="false">
      <c r="A1128" s="0" t="n">
        <v>1121</v>
      </c>
      <c r="B1128" s="0" t="n">
        <f aca="false">D1128*COS(E1128)</f>
        <v>14.7939503963677</v>
      </c>
      <c r="C1128" s="0" t="n">
        <f aca="false">D1128*SIN(E1128)</f>
        <v>-30.0356293702964</v>
      </c>
      <c r="D1128" s="0" t="n">
        <f aca="false">SQRT(A1128)</f>
        <v>33.4813380855664</v>
      </c>
      <c r="E1128" s="0" t="n">
        <f aca="false">A1128*$E$1*2*PI()</f>
        <v>4353.13428876643</v>
      </c>
      <c r="G1128" s="0" t="n">
        <f aca="false">D1128*SIN(E1128)</f>
        <v>-30.0356293702964</v>
      </c>
    </row>
    <row r="1129" customFormat="false" ht="13" hidden="false" customHeight="false" outlineLevel="0" collapsed="false">
      <c r="A1129" s="0" t="n">
        <v>1122</v>
      </c>
      <c r="B1129" s="0" t="n">
        <f aca="false">D1129*COS(E1129)</f>
        <v>-31.211745844202</v>
      </c>
      <c r="C1129" s="0" t="n">
        <f aca="false">D1129*SIN(E1129)</f>
        <v>12.158409491251</v>
      </c>
      <c r="D1129" s="0" t="n">
        <f aca="false">SQRT(A1129)</f>
        <v>33.4962684488885</v>
      </c>
      <c r="E1129" s="0" t="n">
        <f aca="false">A1129*$E$1*2*PI()</f>
        <v>4357.01754861368</v>
      </c>
      <c r="G1129" s="0" t="n">
        <f aca="false">D1129*SIN(E1129)</f>
        <v>12.158409491251</v>
      </c>
    </row>
    <row r="1130" customFormat="false" ht="13" hidden="false" customHeight="false" outlineLevel="0" collapsed="false">
      <c r="A1130" s="0" t="n">
        <v>1123</v>
      </c>
      <c r="B1130" s="0" t="n">
        <f aca="false">D1130*COS(E1130)</f>
        <v>31.2409125804322</v>
      </c>
      <c r="C1130" s="0" t="n">
        <f aca="false">D1130*SIN(E1130)</f>
        <v>12.1245775654987</v>
      </c>
      <c r="D1130" s="0" t="n">
        <f aca="false">SQRT(A1130)</f>
        <v>33.5111921602321</v>
      </c>
      <c r="E1130" s="0" t="n">
        <f aca="false">A1130*$E$1*2*PI()</f>
        <v>4360.90080846093</v>
      </c>
      <c r="G1130" s="0" t="n">
        <f aca="false">D1130*SIN(E1130)</f>
        <v>12.1245775654987</v>
      </c>
    </row>
    <row r="1131" customFormat="false" ht="13" hidden="false" customHeight="false" outlineLevel="0" collapsed="false">
      <c r="A1131" s="0" t="n">
        <v>1124</v>
      </c>
      <c r="B1131" s="0" t="n">
        <f aca="false">D1131*COS(E1131)</f>
        <v>-14.8515154712498</v>
      </c>
      <c r="C1131" s="0" t="n">
        <f aca="false">D1131*SIN(E1131)</f>
        <v>-30.0571536943741</v>
      </c>
      <c r="D1131" s="0" t="n">
        <f aca="false">SQRT(A1131)</f>
        <v>33.5261092284804</v>
      </c>
      <c r="E1131" s="0" t="n">
        <f aca="false">A1131*$E$1*2*PI()</f>
        <v>4364.78406830818</v>
      </c>
      <c r="G1131" s="0" t="n">
        <f aca="false">D1131*SIN(E1131)</f>
        <v>-30.0571536943741</v>
      </c>
    </row>
    <row r="1132" customFormat="false" ht="13" hidden="false" customHeight="false" outlineLevel="0" collapsed="false">
      <c r="A1132" s="0" t="n">
        <v>1125</v>
      </c>
      <c r="B1132" s="0" t="n">
        <f aca="false">D1132*COS(E1132)</f>
        <v>-9.35764617334603</v>
      </c>
      <c r="C1132" s="0" t="n">
        <f aca="false">D1132*SIN(E1132)</f>
        <v>32.2092293930554</v>
      </c>
      <c r="D1132" s="0" t="n">
        <f aca="false">SQRT(A1132)</f>
        <v>33.5410196624968</v>
      </c>
      <c r="E1132" s="0" t="n">
        <f aca="false">A1132*$E$1*2*PI()</f>
        <v>4368.66732815543</v>
      </c>
      <c r="G1132" s="0" t="n">
        <f aca="false">D1132*SIN(E1132)</f>
        <v>32.2092293930554</v>
      </c>
    </row>
    <row r="1133" customFormat="false" ht="13" hidden="false" customHeight="false" outlineLevel="0" collapsed="false">
      <c r="A1133" s="0" t="n">
        <v>1126</v>
      </c>
      <c r="B1133" s="0" t="n">
        <f aca="false">D1133*COS(E1133)</f>
        <v>28.670451107534</v>
      </c>
      <c r="C1133" s="0" t="n">
        <f aca="false">D1133*SIN(E1133)</f>
        <v>-17.4357458484145</v>
      </c>
      <c r="D1133" s="0" t="n">
        <f aca="false">SQRT(A1133)</f>
        <v>33.555923471125</v>
      </c>
      <c r="E1133" s="0" t="n">
        <f aca="false">A1133*$E$1*2*PI()</f>
        <v>4372.55058800268</v>
      </c>
      <c r="G1133" s="0" t="n">
        <f aca="false">D1133*SIN(E1133)</f>
        <v>-17.4357458484145</v>
      </c>
    </row>
    <row r="1134" customFormat="false" ht="13" hidden="false" customHeight="false" outlineLevel="0" collapsed="false">
      <c r="A1134" s="0" t="n">
        <v>1127</v>
      </c>
      <c r="B1134" s="0" t="n">
        <f aca="false">D1134*COS(E1134)</f>
        <v>-32.9327435974765</v>
      </c>
      <c r="C1134" s="0" t="n">
        <f aca="false">D1134*SIN(E1134)</f>
        <v>-6.51416910610015</v>
      </c>
      <c r="D1134" s="0" t="n">
        <f aca="false">SQRT(A1134)</f>
        <v>33.570820663189</v>
      </c>
      <c r="E1134" s="0" t="n">
        <f aca="false">A1134*$E$1*2*PI()</f>
        <v>4376.43384784993</v>
      </c>
      <c r="G1134" s="0" t="n">
        <f aca="false">D1134*SIN(E1134)</f>
        <v>-6.51416910610015</v>
      </c>
    </row>
    <row r="1135" customFormat="false" ht="13" hidden="false" customHeight="false" outlineLevel="0" collapsed="false">
      <c r="A1135" s="0" t="n">
        <v>1128</v>
      </c>
      <c r="B1135" s="0" t="n">
        <f aca="false">D1135*COS(E1135)</f>
        <v>19.8911194797233</v>
      </c>
      <c r="C1135" s="0" t="n">
        <f aca="false">D1135*SIN(E1135)</f>
        <v>27.0618433563453</v>
      </c>
      <c r="D1135" s="0" t="n">
        <f aca="false">SQRT(A1135)</f>
        <v>33.5857112474933</v>
      </c>
      <c r="E1135" s="0" t="n">
        <f aca="false">A1135*$E$1*2*PI()</f>
        <v>4380.31710769718</v>
      </c>
      <c r="G1135" s="0" t="n">
        <f aca="false">D1135*SIN(E1135)</f>
        <v>27.0618433563453</v>
      </c>
    </row>
    <row r="1136" customFormat="false" ht="13" hidden="false" customHeight="false" outlineLevel="0" collapsed="false">
      <c r="A1136" s="0" t="n">
        <v>1129</v>
      </c>
      <c r="B1136" s="0" t="n">
        <f aca="false">D1136*COS(E1136)</f>
        <v>3.61578291526434</v>
      </c>
      <c r="C1136" s="0" t="n">
        <f aca="false">D1136*SIN(E1136)</f>
        <v>-33.4054802975452</v>
      </c>
      <c r="D1136" s="0" t="n">
        <f aca="false">SQRT(A1136)</f>
        <v>33.6005952328229</v>
      </c>
      <c r="E1136" s="0" t="n">
        <f aca="false">A1136*$E$1*2*PI()</f>
        <v>4384.20036754443</v>
      </c>
      <c r="G1136" s="0" t="n">
        <f aca="false">D1136*SIN(E1136)</f>
        <v>-33.4054802975452</v>
      </c>
    </row>
    <row r="1137" customFormat="false" ht="13" hidden="false" customHeight="false" outlineLevel="0" collapsed="false">
      <c r="A1137" s="0" t="n">
        <v>1130</v>
      </c>
      <c r="B1137" s="0" t="n">
        <f aca="false">D1137*COS(E1137)</f>
        <v>-25.2432536450833</v>
      </c>
      <c r="C1137" s="0" t="n">
        <f aca="false">D1137*SIN(E1137)</f>
        <v>22.1986068348891</v>
      </c>
      <c r="D1137" s="0" t="n">
        <f aca="false">SQRT(A1137)</f>
        <v>33.6154726279432</v>
      </c>
      <c r="E1137" s="0" t="n">
        <f aca="false">A1137*$E$1*2*PI()</f>
        <v>4388.08362739168</v>
      </c>
      <c r="G1137" s="0" t="n">
        <f aca="false">D1137*SIN(E1137)</f>
        <v>22.1986068348891</v>
      </c>
    </row>
    <row r="1138" customFormat="false" ht="13" hidden="false" customHeight="false" outlineLevel="0" collapsed="false">
      <c r="A1138" s="0" t="n">
        <v>1131</v>
      </c>
      <c r="B1138" s="0" t="n">
        <f aca="false">D1138*COS(E1138)</f>
        <v>33.623374993575</v>
      </c>
      <c r="C1138" s="0" t="n">
        <f aca="false">D1138*SIN(E1138)</f>
        <v>0.684583115066227</v>
      </c>
      <c r="D1138" s="0" t="n">
        <f aca="false">SQRT(A1138)</f>
        <v>33.6303434416005</v>
      </c>
      <c r="E1138" s="0" t="n">
        <f aca="false">A1138*$E$1*2*PI()</f>
        <v>4391.96688723893</v>
      </c>
      <c r="G1138" s="0" t="n">
        <f aca="false">D1138*SIN(E1138)</f>
        <v>0.684583115066227</v>
      </c>
    </row>
    <row r="1139" customFormat="false" ht="13" hidden="false" customHeight="false" outlineLevel="0" collapsed="false">
      <c r="A1139" s="0" t="n">
        <v>1132</v>
      </c>
      <c r="B1139" s="0" t="n">
        <f aca="false">D1139*COS(E1139)</f>
        <v>-24.3402775069219</v>
      </c>
      <c r="C1139" s="0" t="n">
        <f aca="false">D1139*SIN(E1139)</f>
        <v>-23.2282347776587</v>
      </c>
      <c r="D1139" s="0" t="n">
        <f aca="false">SQRT(A1139)</f>
        <v>33.6452076825214</v>
      </c>
      <c r="E1139" s="0" t="n">
        <f aca="false">A1139*$E$1*2*PI()</f>
        <v>4395.85014708618</v>
      </c>
      <c r="G1139" s="0" t="n">
        <f aca="false">D1139*SIN(E1139)</f>
        <v>-23.2282347776587</v>
      </c>
    </row>
    <row r="1140" customFormat="false" ht="13" hidden="false" customHeight="false" outlineLevel="0" collapsed="false">
      <c r="A1140" s="0" t="n">
        <v>1133</v>
      </c>
      <c r="B1140" s="0" t="n">
        <f aca="false">D1140*COS(E1140)</f>
        <v>2.25704432892227</v>
      </c>
      <c r="C1140" s="0" t="n">
        <f aca="false">D1140*SIN(E1140)</f>
        <v>33.584308105085</v>
      </c>
      <c r="D1140" s="0" t="n">
        <f aca="false">SQRT(A1140)</f>
        <v>33.6600653594137</v>
      </c>
      <c r="E1140" s="0" t="n">
        <f aca="false">A1140*$E$1*2*PI()</f>
        <v>4399.73340693343</v>
      </c>
      <c r="G1140" s="0" t="n">
        <f aca="false">D1140*SIN(E1140)</f>
        <v>33.584308105085</v>
      </c>
    </row>
    <row r="1141" customFormat="false" ht="13" hidden="false" customHeight="false" outlineLevel="0" collapsed="false">
      <c r="A1141" s="0" t="n">
        <v>1134</v>
      </c>
      <c r="B1141" s="0" t="n">
        <f aca="false">D1141*COS(E1141)</f>
        <v>21.0318681771207</v>
      </c>
      <c r="C1141" s="0" t="n">
        <f aca="false">D1141*SIN(E1141)</f>
        <v>-26.2994395563902</v>
      </c>
      <c r="D1141" s="0" t="n">
        <f aca="false">SQRT(A1141)</f>
        <v>33.6749164809655</v>
      </c>
      <c r="E1141" s="0" t="n">
        <f aca="false">A1141*$E$1*2*PI()</f>
        <v>4403.61666678068</v>
      </c>
      <c r="G1141" s="0" t="n">
        <f aca="false">D1141*SIN(E1141)</f>
        <v>-26.2994395563902</v>
      </c>
    </row>
    <row r="1142" customFormat="false" ht="13" hidden="false" customHeight="false" outlineLevel="0" collapsed="false">
      <c r="A1142" s="0" t="n">
        <v>1135</v>
      </c>
      <c r="B1142" s="0" t="n">
        <f aca="false">D1142*COS(E1142)</f>
        <v>-33.288124644091</v>
      </c>
      <c r="C1142" s="0" t="n">
        <f aca="false">D1142*SIN(E1142)</f>
        <v>5.1865940345721</v>
      </c>
      <c r="D1142" s="0" t="n">
        <f aca="false">SQRT(A1142)</f>
        <v>33.689761055846</v>
      </c>
      <c r="E1142" s="0" t="n">
        <f aca="false">A1142*$E$1*2*PI()</f>
        <v>4407.49992662792</v>
      </c>
      <c r="G1142" s="0" t="n">
        <f aca="false">D1142*SIN(E1142)</f>
        <v>5.1865940345721</v>
      </c>
    </row>
    <row r="1143" customFormat="false" ht="13" hidden="false" customHeight="false" outlineLevel="0" collapsed="false">
      <c r="A1143" s="0" t="n">
        <v>1136</v>
      </c>
      <c r="B1143" s="0" t="n">
        <f aca="false">D1143*COS(E1143)</f>
        <v>28.0607696065933</v>
      </c>
      <c r="C1143" s="0" t="n">
        <f aca="false">D1143*SIN(E1143)</f>
        <v>18.6706510086202</v>
      </c>
      <c r="D1143" s="0" t="n">
        <f aca="false">SQRT(A1143)</f>
        <v>33.7045990927054</v>
      </c>
      <c r="E1143" s="0" t="n">
        <f aca="false">A1143*$E$1*2*PI()</f>
        <v>4411.38318647517</v>
      </c>
      <c r="G1143" s="0" t="n">
        <f aca="false">D1143*SIN(E1143)</f>
        <v>18.6706510086202</v>
      </c>
    </row>
    <row r="1144" customFormat="false" ht="13" hidden="false" customHeight="false" outlineLevel="0" collapsed="false">
      <c r="A1144" s="0" t="n">
        <v>1137</v>
      </c>
      <c r="B1144" s="0" t="n">
        <f aca="false">D1144*COS(E1144)</f>
        <v>-8.08161345380098</v>
      </c>
      <c r="C1144" s="0" t="n">
        <f aca="false">D1144*SIN(E1144)</f>
        <v>-32.7366388620357</v>
      </c>
      <c r="D1144" s="0" t="n">
        <f aca="false">SQRT(A1144)</f>
        <v>33.7194306001747</v>
      </c>
      <c r="E1144" s="0" t="n">
        <f aca="false">A1144*$E$1*2*PI()</f>
        <v>4415.26644632242</v>
      </c>
      <c r="G1144" s="0" t="n">
        <f aca="false">D1144*SIN(E1144)</f>
        <v>-32.7366388620357</v>
      </c>
    </row>
    <row r="1145" customFormat="false" ht="13" hidden="false" customHeight="false" outlineLevel="0" collapsed="false">
      <c r="A1145" s="0" t="n">
        <v>1138</v>
      </c>
      <c r="B1145" s="0" t="n">
        <f aca="false">D1145*COS(E1145)</f>
        <v>-16.1623722514018</v>
      </c>
      <c r="C1145" s="0" t="n">
        <f aca="false">D1145*SIN(E1145)</f>
        <v>29.6104326751082</v>
      </c>
      <c r="D1145" s="0" t="n">
        <f aca="false">SQRT(A1145)</f>
        <v>33.734255586866</v>
      </c>
      <c r="E1145" s="0" t="n">
        <f aca="false">A1145*$E$1*2*PI()</f>
        <v>4419.14970616967</v>
      </c>
      <c r="G1145" s="0" t="n">
        <f aca="false">D1145*SIN(E1145)</f>
        <v>29.6104326751082</v>
      </c>
    </row>
    <row r="1146" customFormat="false" ht="13" hidden="false" customHeight="false" outlineLevel="0" collapsed="false">
      <c r="A1146" s="0" t="n">
        <v>1139</v>
      </c>
      <c r="B1146" s="0" t="n">
        <f aca="false">D1146*COS(E1146)</f>
        <v>31.9336238084962</v>
      </c>
      <c r="C1146" s="0" t="n">
        <f aca="false">D1146*SIN(E1146)</f>
        <v>-10.91987502023</v>
      </c>
      <c r="D1146" s="0" t="n">
        <f aca="false">SQRT(A1146)</f>
        <v>33.7490740613724</v>
      </c>
      <c r="E1146" s="0" t="n">
        <f aca="false">A1146*$E$1*2*PI()</f>
        <v>4423.03296601692</v>
      </c>
      <c r="G1146" s="0" t="n">
        <f aca="false">D1146*SIN(E1146)</f>
        <v>-10.91987502023</v>
      </c>
    </row>
    <row r="1147" customFormat="false" ht="13" hidden="false" customHeight="false" outlineLevel="0" collapsed="false">
      <c r="A1147" s="0" t="n">
        <v>1140</v>
      </c>
      <c r="B1147" s="0" t="n">
        <f aca="false">D1147*COS(E1147)</f>
        <v>-30.9361908056445</v>
      </c>
      <c r="C1147" s="0" t="n">
        <f aca="false">D1147*SIN(E1147)</f>
        <v>-13.5259786498706</v>
      </c>
      <c r="D1147" s="0" t="n">
        <f aca="false">SQRT(A1147)</f>
        <v>33.7638860322683</v>
      </c>
      <c r="E1147" s="0" t="n">
        <f aca="false">A1147*$E$1*2*PI()</f>
        <v>4426.91622586417</v>
      </c>
      <c r="G1147" s="0" t="n">
        <f aca="false">D1147*SIN(E1147)</f>
        <v>-13.5259786498706</v>
      </c>
    </row>
    <row r="1148" customFormat="false" ht="13" hidden="false" customHeight="false" outlineLevel="0" collapsed="false">
      <c r="A1148" s="0" t="n">
        <v>1141</v>
      </c>
      <c r="B1148" s="0" t="n">
        <f aca="false">D1148*COS(E1148)</f>
        <v>13.6795468738227</v>
      </c>
      <c r="C1148" s="0" t="n">
        <f aca="false">D1148*SIN(E1148)</f>
        <v>30.8847858552862</v>
      </c>
      <c r="D1148" s="0" t="n">
        <f aca="false">SQRT(A1148)</f>
        <v>33.7786915081091</v>
      </c>
      <c r="E1148" s="0" t="n">
        <f aca="false">A1148*$E$1*2*PI()</f>
        <v>4430.79948571142</v>
      </c>
      <c r="G1148" s="0" t="n">
        <f aca="false">D1148*SIN(E1148)</f>
        <v>30.8847858552862</v>
      </c>
    </row>
    <row r="1149" customFormat="false" ht="13" hidden="false" customHeight="false" outlineLevel="0" collapsed="false">
      <c r="A1149" s="0" t="n">
        <v>1142</v>
      </c>
      <c r="B1149" s="0" t="n">
        <f aca="false">D1149*COS(E1149)</f>
        <v>10.7814315551957</v>
      </c>
      <c r="C1149" s="0" t="n">
        <f aca="false">D1149*SIN(E1149)</f>
        <v>-32.0274996467197</v>
      </c>
      <c r="D1149" s="0" t="n">
        <f aca="false">SQRT(A1149)</f>
        <v>33.7934904974316</v>
      </c>
      <c r="E1149" s="0" t="n">
        <f aca="false">A1149*$E$1*2*PI()</f>
        <v>4434.68274555867</v>
      </c>
      <c r="G1149" s="0" t="n">
        <f aca="false">D1149*SIN(E1149)</f>
        <v>-32.0274996467197</v>
      </c>
    </row>
    <row r="1150" customFormat="false" ht="13" hidden="false" customHeight="false" outlineLevel="0" collapsed="false">
      <c r="A1150" s="0" t="n">
        <v>1143</v>
      </c>
      <c r="B1150" s="0" t="n">
        <f aca="false">D1150*COS(E1150)</f>
        <v>-29.5977243553061</v>
      </c>
      <c r="C1150" s="0" t="n">
        <f aca="false">D1150*SIN(E1150)</f>
        <v>16.3393608500247</v>
      </c>
      <c r="D1150" s="0" t="n">
        <f aca="false">SQRT(A1150)</f>
        <v>33.8082830087539</v>
      </c>
      <c r="E1150" s="0" t="n">
        <f aca="false">A1150*$E$1*2*PI()</f>
        <v>4438.56600540592</v>
      </c>
      <c r="G1150" s="0" t="n">
        <f aca="false">D1150*SIN(E1150)</f>
        <v>16.3393608500247</v>
      </c>
    </row>
    <row r="1151" customFormat="false" ht="13" hidden="false" customHeight="false" outlineLevel="0" collapsed="false">
      <c r="A1151" s="0" t="n">
        <v>1144</v>
      </c>
      <c r="B1151" s="0" t="n">
        <f aca="false">D1151*COS(E1151)</f>
        <v>32.8755922160251</v>
      </c>
      <c r="C1151" s="0" t="n">
        <f aca="false">D1151*SIN(E1151)</f>
        <v>7.94955573888441</v>
      </c>
      <c r="D1151" s="0" t="n">
        <f aca="false">SQRT(A1151)</f>
        <v>33.8230690505755</v>
      </c>
      <c r="E1151" s="0" t="n">
        <f aca="false">A1151*$E$1*2*PI()</f>
        <v>4442.44926525317</v>
      </c>
      <c r="G1151" s="0" t="n">
        <f aca="false">D1151*SIN(E1151)</f>
        <v>7.94955573888441</v>
      </c>
    </row>
    <row r="1152" customFormat="false" ht="13" hidden="false" customHeight="false" outlineLevel="0" collapsed="false">
      <c r="A1152" s="0" t="n">
        <v>1145</v>
      </c>
      <c r="B1152" s="0" t="n">
        <f aca="false">D1152*COS(E1152)</f>
        <v>-18.878776441062</v>
      </c>
      <c r="C1152" s="0" t="n">
        <f aca="false">D1152*SIN(E1152)</f>
        <v>-28.0818767194859</v>
      </c>
      <c r="D1152" s="0" t="n">
        <f aca="false">SQRT(A1152)</f>
        <v>33.8378486313773</v>
      </c>
      <c r="E1152" s="0" t="n">
        <f aca="false">A1152*$E$1*2*PI()</f>
        <v>4446.33252510042</v>
      </c>
      <c r="G1152" s="0" t="n">
        <f aca="false">D1152*SIN(E1152)</f>
        <v>-28.0818767194859</v>
      </c>
    </row>
    <row r="1153" customFormat="false" ht="13" hidden="false" customHeight="false" outlineLevel="0" collapsed="false">
      <c r="A1153" s="0" t="n">
        <v>1146</v>
      </c>
      <c r="B1153" s="0" t="n">
        <f aca="false">D1153*COS(E1153)</f>
        <v>-5.05188132363678</v>
      </c>
      <c r="C1153" s="0" t="n">
        <f aca="false">D1153*SIN(E1153)</f>
        <v>33.4735491857659</v>
      </c>
      <c r="D1153" s="0" t="n">
        <f aca="false">SQRT(A1153)</f>
        <v>33.8526217596215</v>
      </c>
      <c r="E1153" s="0" t="n">
        <f aca="false">A1153*$E$1*2*PI()</f>
        <v>4450.21578494767</v>
      </c>
      <c r="G1153" s="0" t="n">
        <f aca="false">D1153*SIN(E1153)</f>
        <v>33.4735491857659</v>
      </c>
    </row>
    <row r="1154" customFormat="false" ht="13" hidden="false" customHeight="false" outlineLevel="0" collapsed="false">
      <c r="A1154" s="0" t="n">
        <v>1147</v>
      </c>
      <c r="B1154" s="0" t="n">
        <f aca="false">D1154*COS(E1154)</f>
        <v>26.3484493077176</v>
      </c>
      <c r="C1154" s="0" t="n">
        <f aca="false">D1154*SIN(E1154)</f>
        <v>-21.2781394646862</v>
      </c>
      <c r="D1154" s="0" t="n">
        <f aca="false">SQRT(A1154)</f>
        <v>33.8673884437522</v>
      </c>
      <c r="E1154" s="0" t="n">
        <f aca="false">A1154*$E$1*2*PI()</f>
        <v>4454.09904479491</v>
      </c>
      <c r="G1154" s="0" t="n">
        <f aca="false">D1154*SIN(E1154)</f>
        <v>-21.2781394646862</v>
      </c>
    </row>
    <row r="1155" customFormat="false" ht="13" hidden="false" customHeight="false" outlineLevel="0" collapsed="false">
      <c r="A1155" s="0" t="n">
        <v>1148</v>
      </c>
      <c r="B1155" s="0" t="n">
        <f aca="false">D1155*COS(E1155)</f>
        <v>-33.8163551263679</v>
      </c>
      <c r="C1155" s="0" t="n">
        <f aca="false">D1155*SIN(E1155)</f>
        <v>-2.11048003244956</v>
      </c>
      <c r="D1155" s="0" t="n">
        <f aca="false">SQRT(A1155)</f>
        <v>33.8821486921948</v>
      </c>
      <c r="E1155" s="0" t="n">
        <f aca="false">A1155*$E$1*2*PI()</f>
        <v>4457.98230464216</v>
      </c>
      <c r="G1155" s="0" t="n">
        <f aca="false">D1155*SIN(E1155)</f>
        <v>-2.11048003244956</v>
      </c>
    </row>
    <row r="1156" customFormat="false" ht="13" hidden="false" customHeight="false" outlineLevel="0" collapsed="false">
      <c r="A1156" s="0" t="n">
        <v>1149</v>
      </c>
      <c r="B1156" s="0" t="n">
        <f aca="false">D1156*COS(E1156)</f>
        <v>23.51883421416</v>
      </c>
      <c r="C1156" s="0" t="n">
        <f aca="false">D1156*SIN(E1156)</f>
        <v>24.4103346393871</v>
      </c>
      <c r="D1156" s="0" t="n">
        <f aca="false">SQRT(A1156)</f>
        <v>33.8969025133566</v>
      </c>
      <c r="E1156" s="0" t="n">
        <f aca="false">A1156*$E$1*2*PI()</f>
        <v>4461.86556448941</v>
      </c>
      <c r="G1156" s="0" t="n">
        <f aca="false">D1156*SIN(E1156)</f>
        <v>24.4103346393871</v>
      </c>
    </row>
    <row r="1157" customFormat="false" ht="13" hidden="false" customHeight="false" outlineLevel="0" collapsed="false">
      <c r="A1157" s="0" t="n">
        <v>1150</v>
      </c>
      <c r="B1157" s="0" t="n">
        <f aca="false">D1157*COS(E1157)</f>
        <v>-0.852202999018456</v>
      </c>
      <c r="C1157" s="0" t="n">
        <f aca="false">D1157*SIN(E1157)</f>
        <v>-33.9009402531621</v>
      </c>
      <c r="D1157" s="0" t="n">
        <f aca="false">SQRT(A1157)</f>
        <v>33.9116499156263</v>
      </c>
      <c r="E1157" s="0" t="n">
        <f aca="false">A1157*$E$1*2*PI()</f>
        <v>4465.74882433666</v>
      </c>
      <c r="G1157" s="0" t="n">
        <f aca="false">D1157*SIN(E1157)</f>
        <v>-33.9009402531621</v>
      </c>
    </row>
    <row r="1158" customFormat="false" ht="13" hidden="false" customHeight="false" outlineLevel="0" collapsed="false">
      <c r="A1158" s="0" t="n">
        <v>1151</v>
      </c>
      <c r="B1158" s="0" t="n">
        <f aca="false">D1158*COS(E1158)</f>
        <v>-22.2820155342791</v>
      </c>
      <c r="C1158" s="0" t="n">
        <f aca="false">D1158*SIN(E1158)</f>
        <v>25.5834279120321</v>
      </c>
      <c r="D1158" s="0" t="n">
        <f aca="false">SQRT(A1158)</f>
        <v>33.9263909073747</v>
      </c>
      <c r="E1158" s="0" t="n">
        <f aca="false">A1158*$E$1*2*PI()</f>
        <v>4469.63208418391</v>
      </c>
      <c r="G1158" s="0" t="n">
        <f aca="false">D1158*SIN(E1158)</f>
        <v>25.5834279120321</v>
      </c>
    </row>
    <row r="1159" customFormat="false" ht="13" hidden="false" customHeight="false" outlineLevel="0" collapsed="false">
      <c r="A1159" s="0" t="n">
        <v>1152</v>
      </c>
      <c r="B1159" s="0" t="n">
        <f aca="false">D1159*COS(E1159)</f>
        <v>33.726207330644</v>
      </c>
      <c r="C1159" s="0" t="n">
        <f aca="false">D1159*SIN(E1159)</f>
        <v>-3.81352056378527</v>
      </c>
      <c r="D1159" s="0" t="n">
        <f aca="false">SQRT(A1159)</f>
        <v>33.9411254969543</v>
      </c>
      <c r="E1159" s="0" t="n">
        <f aca="false">A1159*$E$1*2*PI()</f>
        <v>4473.51534403116</v>
      </c>
      <c r="G1159" s="0" t="n">
        <f aca="false">D1159*SIN(E1159)</f>
        <v>-3.81352056378527</v>
      </c>
    </row>
    <row r="1160" customFormat="false" ht="13" hidden="false" customHeight="false" outlineLevel="0" collapsed="false">
      <c r="A1160" s="0" t="n">
        <v>1153</v>
      </c>
      <c r="B1160" s="0" t="n">
        <f aca="false">D1160*COS(E1160)</f>
        <v>-27.4558063458853</v>
      </c>
      <c r="C1160" s="0" t="n">
        <f aca="false">D1160*SIN(E1160)</f>
        <v>-19.979456896954</v>
      </c>
      <c r="D1160" s="0" t="n">
        <f aca="false">SQRT(A1160)</f>
        <v>33.9558536926993</v>
      </c>
      <c r="E1160" s="0" t="n">
        <f aca="false">A1160*$E$1*2*PI()</f>
        <v>4477.39860387841</v>
      </c>
      <c r="G1160" s="0" t="n">
        <f aca="false">D1160*SIN(E1160)</f>
        <v>-19.979456896954</v>
      </c>
    </row>
    <row r="1161" customFormat="false" ht="13" hidden="false" customHeight="false" outlineLevel="0" collapsed="false">
      <c r="A1161" s="0" t="n">
        <v>1154</v>
      </c>
      <c r="B1161" s="0" t="n">
        <f aca="false">D1161*COS(E1161)</f>
        <v>6.75079657084025</v>
      </c>
      <c r="C1161" s="0" t="n">
        <f aca="false">D1161*SIN(E1161)</f>
        <v>33.2930435024966</v>
      </c>
      <c r="D1161" s="0" t="n">
        <f aca="false">SQRT(A1161)</f>
        <v>33.9705755029261</v>
      </c>
      <c r="E1161" s="0" t="n">
        <f aca="false">A1161*$E$1*2*PI()</f>
        <v>4481.28186372566</v>
      </c>
      <c r="G1161" s="0" t="n">
        <f aca="false">D1161*SIN(E1161)</f>
        <v>33.2930435024966</v>
      </c>
    </row>
    <row r="1162" customFormat="false" ht="13" hidden="false" customHeight="false" outlineLevel="0" collapsed="false">
      <c r="A1162" s="0" t="n">
        <v>1155</v>
      </c>
      <c r="B1162" s="0" t="n">
        <f aca="false">D1162*COS(E1162)</f>
        <v>17.5199859524957</v>
      </c>
      <c r="C1162" s="0" t="n">
        <f aca="false">D1162*SIN(E1162)</f>
        <v>-29.1212996314442</v>
      </c>
      <c r="D1162" s="0" t="n">
        <f aca="false">SQRT(A1162)</f>
        <v>33.9852909359329</v>
      </c>
      <c r="E1162" s="0" t="n">
        <f aca="false">A1162*$E$1*2*PI()</f>
        <v>4485.16512357291</v>
      </c>
      <c r="G1162" s="0" t="n">
        <f aca="false">D1162*SIN(E1162)</f>
        <v>-29.1212996314442</v>
      </c>
    </row>
    <row r="1163" customFormat="false" ht="13" hidden="false" customHeight="false" outlineLevel="0" collapsed="false">
      <c r="A1163" s="0" t="n">
        <v>1156</v>
      </c>
      <c r="B1163" s="0" t="n">
        <f aca="false">D1163*COS(E1163)</f>
        <v>-32.6043169305772</v>
      </c>
      <c r="C1163" s="0" t="n">
        <f aca="false">D1163*SIN(E1163)</f>
        <v>9.6414997531753</v>
      </c>
      <c r="D1163" s="0" t="n">
        <f aca="false">SQRT(A1163)</f>
        <v>34</v>
      </c>
      <c r="E1163" s="0" t="n">
        <f aca="false">A1163*$E$1*2*PI()</f>
        <v>4489.04838342016</v>
      </c>
      <c r="G1163" s="0" t="n">
        <f aca="false">D1163*SIN(E1163)</f>
        <v>9.6414997531753</v>
      </c>
    </row>
    <row r="1164" customFormat="false" ht="13" hidden="false" customHeight="false" outlineLevel="0" collapsed="false">
      <c r="A1164" s="0" t="n">
        <v>1157</v>
      </c>
      <c r="B1164" s="0" t="n">
        <f aca="false">D1164*COS(E1164)</f>
        <v>30.5667971209553</v>
      </c>
      <c r="C1164" s="0" t="n">
        <f aca="false">D1164*SIN(E1164)</f>
        <v>14.9221618328699</v>
      </c>
      <c r="D1164" s="0" t="n">
        <f aca="false">SQRT(A1164)</f>
        <v>34.0147027033899</v>
      </c>
      <c r="E1164" s="0" t="n">
        <f aca="false">A1164*$E$1*2*PI()</f>
        <v>4492.93164326741</v>
      </c>
      <c r="G1164" s="0" t="n">
        <f aca="false">D1164*SIN(E1164)</f>
        <v>14.9221618328699</v>
      </c>
    </row>
    <row r="1165" customFormat="false" ht="13" hidden="false" customHeight="false" outlineLevel="0" collapsed="false">
      <c r="A1165" s="0" t="n">
        <v>1158</v>
      </c>
      <c r="B1165" s="0" t="n">
        <f aca="false">D1165*COS(E1165)</f>
        <v>-12.463416565071</v>
      </c>
      <c r="C1165" s="0" t="n">
        <f aca="false">D1165*SIN(E1165)</f>
        <v>-31.6648582426247</v>
      </c>
      <c r="D1165" s="0" t="n">
        <f aca="false">SQRT(A1165)</f>
        <v>34.0293990543471</v>
      </c>
      <c r="E1165" s="0" t="n">
        <f aca="false">A1165*$E$1*2*PI()</f>
        <v>4496.81490311466</v>
      </c>
      <c r="G1165" s="0" t="n">
        <f aca="false">D1165*SIN(E1165)</f>
        <v>-31.6648582426247</v>
      </c>
    </row>
    <row r="1166" customFormat="false" ht="13" hidden="false" customHeight="false" outlineLevel="0" collapsed="false">
      <c r="A1166" s="0" t="n">
        <v>1159</v>
      </c>
      <c r="B1166" s="0" t="n">
        <f aca="false">D1166*COS(E1166)</f>
        <v>-12.2056354948875</v>
      </c>
      <c r="C1166" s="0" t="n">
        <f aca="false">D1166*SIN(E1166)</f>
        <v>31.7808505576226</v>
      </c>
      <c r="D1166" s="0" t="n">
        <f aca="false">SQRT(A1166)</f>
        <v>34.0440890610984</v>
      </c>
      <c r="E1166" s="0" t="n">
        <f aca="false">A1166*$E$1*2*PI()</f>
        <v>4500.69816296191</v>
      </c>
      <c r="G1166" s="0" t="n">
        <f aca="false">D1166*SIN(E1166)</f>
        <v>31.7808505576226</v>
      </c>
    </row>
    <row r="1167" customFormat="false" ht="13" hidden="false" customHeight="false" outlineLevel="0" collapsed="false">
      <c r="A1167" s="0" t="n">
        <v>1160</v>
      </c>
      <c r="B1167" s="0" t="n">
        <f aca="false">D1167*COS(E1167)</f>
        <v>30.4814269046954</v>
      </c>
      <c r="C1167" s="0" t="n">
        <f aca="false">D1167*SIN(E1167)</f>
        <v>-15.1948219421522</v>
      </c>
      <c r="D1167" s="0" t="n">
        <f aca="false">SQRT(A1167)</f>
        <v>34.0587727318528</v>
      </c>
      <c r="E1167" s="0" t="n">
        <f aca="false">A1167*$E$1*2*PI()</f>
        <v>4504.58142280916</v>
      </c>
      <c r="G1167" s="0" t="n">
        <f aca="false">D1167*SIN(E1167)</f>
        <v>-15.1948219421522</v>
      </c>
    </row>
    <row r="1168" customFormat="false" ht="13" hidden="false" customHeight="false" outlineLevel="0" collapsed="false">
      <c r="A1168" s="0" t="n">
        <v>1161</v>
      </c>
      <c r="B1168" s="0" t="n">
        <f aca="false">D1168*COS(E1168)</f>
        <v>-32.7537646643689</v>
      </c>
      <c r="C1168" s="0" t="n">
        <f aca="false">D1168*SIN(E1168)</f>
        <v>-9.39100102817247</v>
      </c>
      <c r="D1168" s="0" t="n">
        <f aca="false">SQRT(A1168)</f>
        <v>34.0734500748016</v>
      </c>
      <c r="E1168" s="0" t="n">
        <f aca="false">A1168*$E$1*2*PI()</f>
        <v>4508.4646826564</v>
      </c>
      <c r="G1168" s="0" t="n">
        <f aca="false">D1168*SIN(E1168)</f>
        <v>-9.39100102817247</v>
      </c>
    </row>
    <row r="1169" customFormat="false" ht="13" hidden="false" customHeight="false" outlineLevel="0" collapsed="false">
      <c r="A1169" s="0" t="n">
        <v>1162</v>
      </c>
      <c r="B1169" s="0" t="n">
        <f aca="false">D1169*COS(E1169)</f>
        <v>17.8146466101823</v>
      </c>
      <c r="C1169" s="0" t="n">
        <f aca="false">D1169*SIN(E1169)</f>
        <v>29.0626627505864</v>
      </c>
      <c r="D1169" s="0" t="n">
        <f aca="false">SQRT(A1169)</f>
        <v>34.0881210981186</v>
      </c>
      <c r="E1169" s="0" t="n">
        <f aca="false">A1169*$E$1*2*PI()</f>
        <v>4512.34794250365</v>
      </c>
      <c r="G1169" s="0" t="n">
        <f aca="false">D1169*SIN(E1169)</f>
        <v>29.0626627505864</v>
      </c>
    </row>
    <row r="1170" customFormat="false" ht="13" hidden="false" customHeight="false" outlineLevel="0" collapsed="false">
      <c r="A1170" s="0" t="n">
        <v>1163</v>
      </c>
      <c r="B1170" s="0" t="n">
        <f aca="false">D1170*COS(E1170)</f>
        <v>6.49963947794221</v>
      </c>
      <c r="C1170" s="0" t="n">
        <f aca="false">D1170*SIN(E1170)</f>
        <v>-33.4776744511439</v>
      </c>
      <c r="D1170" s="0" t="n">
        <f aca="false">SQRT(A1170)</f>
        <v>34.1027858099599</v>
      </c>
      <c r="E1170" s="0" t="n">
        <f aca="false">A1170*$E$1*2*PI()</f>
        <v>4516.2312023509</v>
      </c>
      <c r="G1170" s="0" t="n">
        <f aca="false">D1170*SIN(E1170)</f>
        <v>-33.4776744511439</v>
      </c>
    </row>
    <row r="1171" customFormat="false" ht="13" hidden="false" customHeight="false" outlineLevel="0" collapsed="false">
      <c r="A1171" s="0" t="n">
        <v>1164</v>
      </c>
      <c r="B1171" s="0" t="n">
        <f aca="false">D1171*COS(E1171)</f>
        <v>-27.419023014223</v>
      </c>
      <c r="C1171" s="0" t="n">
        <f aca="false">D1171*SIN(E1171)</f>
        <v>20.302639654624</v>
      </c>
      <c r="D1171" s="0" t="n">
        <f aca="false">SQRT(A1171)</f>
        <v>34.117444218464</v>
      </c>
      <c r="E1171" s="0" t="n">
        <f aca="false">A1171*$E$1*2*PI()</f>
        <v>4520.11446219815</v>
      </c>
      <c r="G1171" s="0" t="n">
        <f aca="false">D1171*SIN(E1171)</f>
        <v>20.302639654624</v>
      </c>
    </row>
    <row r="1172" customFormat="false" ht="13" hidden="false" customHeight="false" outlineLevel="0" collapsed="false">
      <c r="A1172" s="0" t="n">
        <v>1165</v>
      </c>
      <c r="B1172" s="0" t="n">
        <f aca="false">D1172*COS(E1172)</f>
        <v>33.9466086250443</v>
      </c>
      <c r="C1172" s="0" t="n">
        <f aca="false">D1172*SIN(E1172)</f>
        <v>3.55355636765022</v>
      </c>
      <c r="D1172" s="0" t="n">
        <f aca="false">SQRT(A1172)</f>
        <v>34.132096331752</v>
      </c>
      <c r="E1172" s="0" t="n">
        <f aca="false">A1172*$E$1*2*PI()</f>
        <v>4523.9977220454</v>
      </c>
      <c r="G1172" s="0" t="n">
        <f aca="false">D1172*SIN(E1172)</f>
        <v>3.55355636765022</v>
      </c>
    </row>
    <row r="1173" customFormat="false" ht="13" hidden="false" customHeight="false" outlineLevel="0" collapsed="false">
      <c r="A1173" s="0" t="n">
        <v>1166</v>
      </c>
      <c r="B1173" s="0" t="n">
        <f aca="false">D1173*COS(E1173)</f>
        <v>-22.6395250955532</v>
      </c>
      <c r="C1173" s="0" t="n">
        <f aca="false">D1173*SIN(E1173)</f>
        <v>-25.5627053233381</v>
      </c>
      <c r="D1173" s="0" t="n">
        <f aca="false">SQRT(A1173)</f>
        <v>34.1467421579278</v>
      </c>
      <c r="E1173" s="0" t="n">
        <f aca="false">A1173*$E$1*2*PI()</f>
        <v>4527.88098189265</v>
      </c>
      <c r="G1173" s="0" t="n">
        <f aca="false">D1173*SIN(E1173)</f>
        <v>-25.5627053233381</v>
      </c>
    </row>
    <row r="1174" customFormat="false" ht="13" hidden="false" customHeight="false" outlineLevel="0" collapsed="false">
      <c r="A1174" s="0" t="n">
        <v>1167</v>
      </c>
      <c r="B1174" s="0" t="n">
        <f aca="false">D1174*COS(E1174)</f>
        <v>-0.575214156959237</v>
      </c>
      <c r="C1174" s="0" t="n">
        <f aca="false">D1174*SIN(E1174)</f>
        <v>34.1565385932713</v>
      </c>
      <c r="D1174" s="0" t="n">
        <f aca="false">SQRT(A1174)</f>
        <v>34.1613817050774</v>
      </c>
      <c r="E1174" s="0" t="n">
        <f aca="false">A1174*$E$1*2*PI()</f>
        <v>4531.7642417399</v>
      </c>
      <c r="G1174" s="0" t="n">
        <f aca="false">D1174*SIN(E1174)</f>
        <v>34.1565385932713</v>
      </c>
    </row>
    <row r="1175" customFormat="false" ht="13" hidden="false" customHeight="false" outlineLevel="0" collapsed="false">
      <c r="A1175" s="0" t="n">
        <v>1168</v>
      </c>
      <c r="B1175" s="0" t="n">
        <f aca="false">D1175*COS(E1175)</f>
        <v>23.5075572210411</v>
      </c>
      <c r="C1175" s="0" t="n">
        <f aca="false">D1175*SIN(E1175)</f>
        <v>-24.8071512572379</v>
      </c>
      <c r="D1175" s="0" t="n">
        <f aca="false">SQRT(A1175)</f>
        <v>34.1760149812701</v>
      </c>
      <c r="E1175" s="0" t="n">
        <f aca="false">A1175*$E$1*2*PI()</f>
        <v>4535.64750158715</v>
      </c>
      <c r="G1175" s="0" t="n">
        <f aca="false">D1175*SIN(E1175)</f>
        <v>-24.8071512572379</v>
      </c>
    </row>
    <row r="1176" customFormat="false" ht="13" hidden="false" customHeight="false" outlineLevel="0" collapsed="false">
      <c r="A1176" s="0" t="n">
        <v>1169</v>
      </c>
      <c r="B1176" s="0" t="n">
        <f aca="false">D1176*COS(E1176)</f>
        <v>-34.1054126587464</v>
      </c>
      <c r="C1176" s="0" t="n">
        <f aca="false">D1176*SIN(E1176)</f>
        <v>2.41263908959066</v>
      </c>
      <c r="D1176" s="0" t="n">
        <f aca="false">SQRT(A1176)</f>
        <v>34.1906419945575</v>
      </c>
      <c r="E1176" s="0" t="n">
        <f aca="false">A1176*$E$1*2*PI()</f>
        <v>4539.5307614344</v>
      </c>
      <c r="G1176" s="0" t="n">
        <f aca="false">D1176*SIN(E1176)</f>
        <v>2.41263908959066</v>
      </c>
    </row>
    <row r="1177" customFormat="false" ht="13" hidden="false" customHeight="false" outlineLevel="0" collapsed="false">
      <c r="A1177" s="0" t="n">
        <v>1170</v>
      </c>
      <c r="B1177" s="0" t="n">
        <f aca="false">D1177*COS(E1177)</f>
        <v>26.7886317752993</v>
      </c>
      <c r="C1177" s="0" t="n">
        <f aca="false">D1177*SIN(E1177)</f>
        <v>21.2689728855773</v>
      </c>
      <c r="D1177" s="0" t="n">
        <f aca="false">SQRT(A1177)</f>
        <v>34.2052627529741</v>
      </c>
      <c r="E1177" s="0" t="n">
        <f aca="false">A1177*$E$1*2*PI()</f>
        <v>4543.41402128165</v>
      </c>
      <c r="G1177" s="0" t="n">
        <f aca="false">D1177*SIN(E1177)</f>
        <v>21.2689728855773</v>
      </c>
    </row>
    <row r="1178" customFormat="false" ht="13" hidden="false" customHeight="false" outlineLevel="0" collapsed="false">
      <c r="A1178" s="0" t="n">
        <v>1171</v>
      </c>
      <c r="B1178" s="0" t="n">
        <f aca="false">D1178*COS(E1178)</f>
        <v>-5.38714351516458</v>
      </c>
      <c r="C1178" s="0" t="n">
        <f aca="false">D1178*SIN(E1178)</f>
        <v>-33.7931751208291</v>
      </c>
      <c r="D1178" s="0" t="n">
        <f aca="false">SQRT(A1178)</f>
        <v>34.2198772645373</v>
      </c>
      <c r="E1178" s="0" t="n">
        <f aca="false">A1178*$E$1*2*PI()</f>
        <v>4547.2972811289</v>
      </c>
      <c r="G1178" s="0" t="n">
        <f aca="false">D1178*SIN(E1178)</f>
        <v>-33.7931751208291</v>
      </c>
    </row>
    <row r="1179" customFormat="false" ht="13" hidden="false" customHeight="false" outlineLevel="0" collapsed="false">
      <c r="A1179" s="0" t="n">
        <v>1172</v>
      </c>
      <c r="B1179" s="0" t="n">
        <f aca="false">D1179*COS(E1179)</f>
        <v>-18.8637778193792</v>
      </c>
      <c r="C1179" s="0" t="n">
        <f aca="false">D1179*SIN(E1179)</f>
        <v>28.5684771449425</v>
      </c>
      <c r="D1179" s="0" t="n">
        <f aca="false">SQRT(A1179)</f>
        <v>34.2344855372474</v>
      </c>
      <c r="E1179" s="0" t="n">
        <f aca="false">A1179*$E$1*2*PI()</f>
        <v>4551.18054097615</v>
      </c>
      <c r="G1179" s="0" t="n">
        <f aca="false">D1179*SIN(E1179)</f>
        <v>28.5684771449425</v>
      </c>
    </row>
    <row r="1180" customFormat="false" ht="13" hidden="false" customHeight="false" outlineLevel="0" collapsed="false">
      <c r="A1180" s="0" t="n">
        <v>1173</v>
      </c>
      <c r="B1180" s="0" t="n">
        <f aca="false">D1180*COS(E1180)</f>
        <v>33.2217701091373</v>
      </c>
      <c r="C1180" s="0" t="n">
        <f aca="false">D1180*SIN(E1180)</f>
        <v>-8.32550243622767</v>
      </c>
      <c r="D1180" s="0" t="n">
        <f aca="false">SQRT(A1180)</f>
        <v>34.2490875790874</v>
      </c>
      <c r="E1180" s="0" t="n">
        <f aca="false">A1180*$E$1*2*PI()</f>
        <v>4555.0638008234</v>
      </c>
      <c r="G1180" s="0" t="n">
        <f aca="false">D1180*SIN(E1180)</f>
        <v>-8.32550243622767</v>
      </c>
    </row>
    <row r="1181" customFormat="false" ht="13" hidden="false" customHeight="false" outlineLevel="0" collapsed="false">
      <c r="A1181" s="0" t="n">
        <v>1174</v>
      </c>
      <c r="B1181" s="0" t="n">
        <f aca="false">D1181*COS(E1181)</f>
        <v>-30.1327157865318</v>
      </c>
      <c r="C1181" s="0" t="n">
        <f aca="false">D1181*SIN(E1181)</f>
        <v>-16.310102370252</v>
      </c>
      <c r="D1181" s="0" t="n">
        <f aca="false">SQRT(A1181)</f>
        <v>34.2636833980236</v>
      </c>
      <c r="E1181" s="0" t="n">
        <f aca="false">A1181*$E$1*2*PI()</f>
        <v>4558.94706067065</v>
      </c>
      <c r="G1181" s="0" t="n">
        <f aca="false">D1181*SIN(E1181)</f>
        <v>-16.310102370252</v>
      </c>
    </row>
    <row r="1182" customFormat="false" ht="13" hidden="false" customHeight="false" outlineLevel="0" collapsed="false">
      <c r="A1182" s="0" t="n">
        <v>1175</v>
      </c>
      <c r="B1182" s="0" t="n">
        <f aca="false">D1182*COS(E1182)</f>
        <v>11.205157121618</v>
      </c>
      <c r="C1182" s="0" t="n">
        <f aca="false">D1182*SIN(E1182)</f>
        <v>32.3951300951216</v>
      </c>
      <c r="D1182" s="0" t="n">
        <f aca="false">SQRT(A1182)</f>
        <v>34.2782730020052</v>
      </c>
      <c r="E1182" s="0" t="n">
        <f aca="false">A1182*$E$1*2*PI()</f>
        <v>4562.83032051789</v>
      </c>
      <c r="G1182" s="0" t="n">
        <f aca="false">D1182*SIN(E1182)</f>
        <v>32.3951300951216</v>
      </c>
    </row>
    <row r="1183" customFormat="false" ht="13" hidden="false" customHeight="false" outlineLevel="0" collapsed="false">
      <c r="A1183" s="0" t="n">
        <v>1176</v>
      </c>
      <c r="B1183" s="0" t="n">
        <f aca="false">D1183*COS(E1183)</f>
        <v>13.6272450362595</v>
      </c>
      <c r="C1183" s="0" t="n">
        <f aca="false">D1183*SIN(E1183)</f>
        <v>-31.469003681746</v>
      </c>
      <c r="D1183" s="0" t="n">
        <f aca="false">SQRT(A1183)</f>
        <v>34.2928563989645</v>
      </c>
      <c r="E1183" s="0" t="n">
        <f aca="false">A1183*$E$1*2*PI()</f>
        <v>4566.71358036514</v>
      </c>
      <c r="G1183" s="0" t="n">
        <f aca="false">D1183*SIN(E1183)</f>
        <v>-31.469003681746</v>
      </c>
    </row>
    <row r="1184" customFormat="false" ht="13" hidden="false" customHeight="false" outlineLevel="0" collapsed="false">
      <c r="A1184" s="0" t="n">
        <v>1177</v>
      </c>
      <c r="B1184" s="0" t="n">
        <f aca="false">D1184*COS(E1184)</f>
        <v>-31.3191491435785</v>
      </c>
      <c r="C1184" s="0" t="n">
        <f aca="false">D1184*SIN(E1184)</f>
        <v>14.0039600442978</v>
      </c>
      <c r="D1184" s="0" t="n">
        <f aca="false">SQRT(A1184)</f>
        <v>34.3074335968169</v>
      </c>
      <c r="E1184" s="0" t="n">
        <f aca="false">A1184*$E$1*2*PI()</f>
        <v>4570.59684021239</v>
      </c>
      <c r="G1184" s="0" t="n">
        <f aca="false">D1184*SIN(E1184)</f>
        <v>14.0039600442978</v>
      </c>
    </row>
    <row r="1185" customFormat="false" ht="13" hidden="false" customHeight="false" outlineLevel="0" collapsed="false">
      <c r="A1185" s="0" t="n">
        <v>1178</v>
      </c>
      <c r="B1185" s="0" t="n">
        <f aca="false">D1185*COS(E1185)</f>
        <v>32.5667217205937</v>
      </c>
      <c r="C1185" s="0" t="n">
        <f aca="false">D1185*SIN(E1185)</f>
        <v>10.8355265849617</v>
      </c>
      <c r="D1185" s="0" t="n">
        <f aca="false">SQRT(A1185)</f>
        <v>34.322004603461</v>
      </c>
      <c r="E1185" s="0" t="n">
        <f aca="false">A1185*$E$1*2*PI()</f>
        <v>4574.48010005964</v>
      </c>
      <c r="G1185" s="0" t="n">
        <f aca="false">D1185*SIN(E1185)</f>
        <v>10.8355265849617</v>
      </c>
    </row>
    <row r="1186" customFormat="false" ht="13" hidden="false" customHeight="false" outlineLevel="0" collapsed="false">
      <c r="A1186" s="0" t="n">
        <v>1179</v>
      </c>
      <c r="B1186" s="0" t="n">
        <f aca="false">D1186*COS(E1186)</f>
        <v>-16.7003452750511</v>
      </c>
      <c r="C1186" s="0" t="n">
        <f aca="false">D1186*SIN(E1186)</f>
        <v>-30.0016410833488</v>
      </c>
      <c r="D1186" s="0" t="n">
        <f aca="false">SQRT(A1186)</f>
        <v>34.3365694267788</v>
      </c>
      <c r="E1186" s="0" t="n">
        <f aca="false">A1186*$E$1*2*PI()</f>
        <v>4578.36335990689</v>
      </c>
      <c r="G1186" s="0" t="n">
        <f aca="false">D1186*SIN(E1186)</f>
        <v>-30.0016410833488</v>
      </c>
    </row>
    <row r="1187" customFormat="false" ht="13" hidden="false" customHeight="false" outlineLevel="0" collapsed="false">
      <c r="A1187" s="0" t="n">
        <v>1180</v>
      </c>
      <c r="B1187" s="0" t="n">
        <f aca="false">D1187*COS(E1187)</f>
        <v>-7.95613608971701</v>
      </c>
      <c r="C1187" s="0" t="n">
        <f aca="false">D1187*SIN(E1187)</f>
        <v>33.4170599921941</v>
      </c>
      <c r="D1187" s="0" t="n">
        <f aca="false">SQRT(A1187)</f>
        <v>34.3511280746353</v>
      </c>
      <c r="E1187" s="0" t="n">
        <f aca="false">A1187*$E$1*2*PI()</f>
        <v>4582.24661975414</v>
      </c>
      <c r="G1187" s="0" t="n">
        <f aca="false">D1187*SIN(E1187)</f>
        <v>33.4170599921941</v>
      </c>
    </row>
    <row r="1188" customFormat="false" ht="13" hidden="false" customHeight="false" outlineLevel="0" collapsed="false">
      <c r="A1188" s="0" t="n">
        <v>1181</v>
      </c>
      <c r="B1188" s="0" t="n">
        <f aca="false">D1188*COS(E1188)</f>
        <v>28.4522828925785</v>
      </c>
      <c r="C1188" s="0" t="n">
        <f aca="false">D1188*SIN(E1188)</f>
        <v>-19.2734947064793</v>
      </c>
      <c r="D1188" s="0" t="n">
        <f aca="false">SQRT(A1188)</f>
        <v>34.3656805548792</v>
      </c>
      <c r="E1188" s="0" t="n">
        <f aca="false">A1188*$E$1*2*PI()</f>
        <v>4586.12987960139</v>
      </c>
      <c r="G1188" s="0" t="n">
        <f aca="false">D1188*SIN(E1188)</f>
        <v>-19.2734947064793</v>
      </c>
    </row>
    <row r="1189" customFormat="false" ht="13" hidden="false" customHeight="false" outlineLevel="0" collapsed="false">
      <c r="A1189" s="0" t="n">
        <v>1182</v>
      </c>
      <c r="B1189" s="0" t="n">
        <f aca="false">D1189*COS(E1189)</f>
        <v>-34.013088350653</v>
      </c>
      <c r="C1189" s="0" t="n">
        <f aca="false">D1189*SIN(E1189)</f>
        <v>-5.01097005086542</v>
      </c>
      <c r="D1189" s="0" t="n">
        <f aca="false">SQRT(A1189)</f>
        <v>34.3802268753422</v>
      </c>
      <c r="E1189" s="0" t="n">
        <f aca="false">A1189*$E$1*2*PI()</f>
        <v>4590.01313944864</v>
      </c>
      <c r="G1189" s="0" t="n">
        <f aca="false">D1189*SIN(E1189)</f>
        <v>-5.01097005086542</v>
      </c>
    </row>
    <row r="1190" customFormat="false" ht="13" hidden="false" customHeight="false" outlineLevel="0" collapsed="false">
      <c r="A1190" s="0" t="n">
        <v>1183</v>
      </c>
      <c r="B1190" s="0" t="n">
        <f aca="false">D1190*COS(E1190)</f>
        <v>21.7034988258708</v>
      </c>
      <c r="C1190" s="0" t="n">
        <f aca="false">D1190*SIN(E1190)</f>
        <v>26.6825437077394</v>
      </c>
      <c r="D1190" s="0" t="n">
        <f aca="false">SQRT(A1190)</f>
        <v>34.3947670438397</v>
      </c>
      <c r="E1190" s="0" t="n">
        <f aca="false">A1190*$E$1*2*PI()</f>
        <v>4593.89639929589</v>
      </c>
      <c r="G1190" s="0" t="n">
        <f aca="false">D1190*SIN(E1190)</f>
        <v>26.6825437077394</v>
      </c>
    </row>
    <row r="1191" customFormat="false" ht="13" hidden="false" customHeight="false" outlineLevel="0" collapsed="false">
      <c r="A1191" s="0" t="n">
        <v>1184</v>
      </c>
      <c r="B1191" s="0" t="n">
        <f aca="false">D1191*COS(E1191)</f>
        <v>2.02246582238025</v>
      </c>
      <c r="C1191" s="0" t="n">
        <f aca="false">D1191*SIN(E1191)</f>
        <v>-34.3498126923176</v>
      </c>
      <c r="D1191" s="0" t="n">
        <f aca="false">SQRT(A1191)</f>
        <v>34.4093010681705</v>
      </c>
      <c r="E1191" s="0" t="n">
        <f aca="false">A1191*$E$1*2*PI()</f>
        <v>4597.77965914314</v>
      </c>
      <c r="G1191" s="0" t="n">
        <f aca="false">D1191*SIN(E1191)</f>
        <v>-34.3498126923176</v>
      </c>
    </row>
    <row r="1192" customFormat="false" ht="13" hidden="false" customHeight="false" outlineLevel="0" collapsed="false">
      <c r="A1192" s="0" t="n">
        <v>1185</v>
      </c>
      <c r="B1192" s="0" t="n">
        <f aca="false">D1192*COS(E1192)</f>
        <v>-24.7055999763306</v>
      </c>
      <c r="C1192" s="0" t="n">
        <f aca="false">D1192*SIN(E1192)</f>
        <v>23.9715107953073</v>
      </c>
      <c r="D1192" s="0" t="n">
        <f aca="false">SQRT(A1192)</f>
        <v>34.423828956117</v>
      </c>
      <c r="E1192" s="0" t="n">
        <f aca="false">A1192*$E$1*2*PI()</f>
        <v>4601.66291899039</v>
      </c>
      <c r="G1192" s="0" t="n">
        <f aca="false">D1192*SIN(E1192)</f>
        <v>23.9715107953073</v>
      </c>
    </row>
    <row r="1193" customFormat="false" ht="13" hidden="false" customHeight="false" outlineLevel="0" collapsed="false">
      <c r="A1193" s="0" t="n">
        <v>1186</v>
      </c>
      <c r="B1193" s="0" t="n">
        <f aca="false">D1193*COS(E1193)</f>
        <v>34.4242164884629</v>
      </c>
      <c r="C1193" s="0" t="n">
        <f aca="false">D1193*SIN(E1193)</f>
        <v>-0.98656938703745</v>
      </c>
      <c r="D1193" s="0" t="n">
        <f aca="false">SQRT(A1193)</f>
        <v>34.4383507154451</v>
      </c>
      <c r="E1193" s="0" t="n">
        <f aca="false">A1193*$E$1*2*PI()</f>
        <v>4605.54617883764</v>
      </c>
      <c r="G1193" s="0" t="n">
        <f aca="false">D1193*SIN(E1193)</f>
        <v>-0.98656938703745</v>
      </c>
    </row>
    <row r="1194" customFormat="false" ht="13" hidden="false" customHeight="false" outlineLevel="0" collapsed="false">
      <c r="A1194" s="0" t="n">
        <v>1187</v>
      </c>
      <c r="B1194" s="0" t="n">
        <f aca="false">D1194*COS(E1194)</f>
        <v>-26.0598926457264</v>
      </c>
      <c r="C1194" s="0" t="n">
        <f aca="false">D1194*SIN(E1194)</f>
        <v>-22.5362373810096</v>
      </c>
      <c r="D1194" s="0" t="n">
        <f aca="false">SQRT(A1194)</f>
        <v>34.4528663539044</v>
      </c>
      <c r="E1194" s="0" t="n">
        <f aca="false">A1194*$E$1*2*PI()</f>
        <v>4609.42943868489</v>
      </c>
      <c r="G1194" s="0" t="n">
        <f aca="false">D1194*SIN(E1194)</f>
        <v>-22.5362373810096</v>
      </c>
    </row>
    <row r="1195" customFormat="false" ht="13" hidden="false" customHeight="false" outlineLevel="0" collapsed="false">
      <c r="A1195" s="0" t="n">
        <v>1188</v>
      </c>
      <c r="B1195" s="0" t="n">
        <f aca="false">D1195*COS(E1195)</f>
        <v>3.99313263545783</v>
      </c>
      <c r="C1195" s="0" t="n">
        <f aca="false">D1195*SIN(E1195)</f>
        <v>34.2352872305118</v>
      </c>
      <c r="D1195" s="0" t="n">
        <f aca="false">SQRT(A1195)</f>
        <v>34.4673758792282</v>
      </c>
      <c r="E1195" s="0" t="n">
        <f aca="false">A1195*$E$1*2*PI()</f>
        <v>4613.31269853214</v>
      </c>
      <c r="G1195" s="0" t="n">
        <f aca="false">D1195*SIN(E1195)</f>
        <v>34.2352872305118</v>
      </c>
    </row>
    <row r="1196" customFormat="false" ht="13" hidden="false" customHeight="false" outlineLevel="0" collapsed="false">
      <c r="A1196" s="0" t="n">
        <v>1189</v>
      </c>
      <c r="B1196" s="0" t="n">
        <f aca="false">D1196*COS(E1196)</f>
        <v>20.1907402643874</v>
      </c>
      <c r="C1196" s="0" t="n">
        <f aca="false">D1196*SIN(E1196)</f>
        <v>-27.9523524515567</v>
      </c>
      <c r="D1196" s="0" t="n">
        <f aca="false">SQRT(A1196)</f>
        <v>34.4818792991333</v>
      </c>
      <c r="E1196" s="0" t="n">
        <f aca="false">A1196*$E$1*2*PI()</f>
        <v>4617.19595837938</v>
      </c>
      <c r="G1196" s="0" t="n">
        <f aca="false">D1196*SIN(E1196)</f>
        <v>-27.9523524515567</v>
      </c>
    </row>
    <row r="1197" customFormat="false" ht="13" hidden="false" customHeight="false" outlineLevel="0" collapsed="false">
      <c r="A1197" s="0" t="n">
        <v>1190</v>
      </c>
      <c r="B1197" s="0" t="n">
        <f aca="false">D1197*COS(E1197)</f>
        <v>-33.7840275596347</v>
      </c>
      <c r="C1197" s="0" t="n">
        <f aca="false">D1197*SIN(E1197)</f>
        <v>6.97420116212914</v>
      </c>
      <c r="D1197" s="0" t="n">
        <f aca="false">SQRT(A1197)</f>
        <v>34.4963766213207</v>
      </c>
      <c r="E1197" s="0" t="n">
        <f aca="false">A1197*$E$1*2*PI()</f>
        <v>4621.07921822663</v>
      </c>
      <c r="G1197" s="0" t="n">
        <f aca="false">D1197*SIN(E1197)</f>
        <v>6.97420116212914</v>
      </c>
    </row>
    <row r="1198" customFormat="false" ht="13" hidden="false" customHeight="false" outlineLevel="0" collapsed="false">
      <c r="A1198" s="0" t="n">
        <v>1191</v>
      </c>
      <c r="B1198" s="0" t="n">
        <f aca="false">D1198*COS(E1198)</f>
        <v>29.6340714183376</v>
      </c>
      <c r="C1198" s="0" t="n">
        <f aca="false">D1198*SIN(E1198)</f>
        <v>17.686769382023</v>
      </c>
      <c r="D1198" s="0" t="n">
        <f aca="false">SQRT(A1198)</f>
        <v>34.5108678534748</v>
      </c>
      <c r="E1198" s="0" t="n">
        <f aca="false">A1198*$E$1*2*PI()</f>
        <v>4624.96247807388</v>
      </c>
      <c r="G1198" s="0" t="n">
        <f aca="false">D1198*SIN(E1198)</f>
        <v>17.686769382023</v>
      </c>
    </row>
    <row r="1199" customFormat="false" ht="13" hidden="false" customHeight="false" outlineLevel="0" collapsed="false">
      <c r="A1199" s="0" t="n">
        <v>1192</v>
      </c>
      <c r="B1199" s="0" t="n">
        <f aca="false">D1199*COS(E1199)</f>
        <v>-9.90690874824596</v>
      </c>
      <c r="C1199" s="0" t="n">
        <f aca="false">D1199*SIN(E1199)</f>
        <v>-33.0734509698327</v>
      </c>
      <c r="D1199" s="0" t="n">
        <f aca="false">SQRT(A1199)</f>
        <v>34.5253530032641</v>
      </c>
      <c r="E1199" s="0" t="n">
        <f aca="false">A1199*$E$1*2*PI()</f>
        <v>4628.84573792113</v>
      </c>
      <c r="G1199" s="0" t="n">
        <f aca="false">D1199*SIN(E1199)</f>
        <v>-33.0734509698327</v>
      </c>
    </row>
    <row r="1200" customFormat="false" ht="13" hidden="false" customHeight="false" outlineLevel="0" collapsed="false">
      <c r="A1200" s="0" t="n">
        <v>1193</v>
      </c>
      <c r="B1200" s="0" t="n">
        <f aca="false">D1200*COS(E1200)</f>
        <v>-15.0432289008875</v>
      </c>
      <c r="C1200" s="0" t="n">
        <f aca="false">D1200*SIN(E1200)</f>
        <v>31.0918198926261</v>
      </c>
      <c r="D1200" s="0" t="n">
        <f aca="false">SQRT(A1200)</f>
        <v>34.5398320783411</v>
      </c>
      <c r="E1200" s="0" t="n">
        <f aca="false">A1200*$E$1*2*PI()</f>
        <v>4632.72899776838</v>
      </c>
      <c r="G1200" s="0" t="n">
        <f aca="false">D1200*SIN(E1200)</f>
        <v>31.0918198926261</v>
      </c>
    </row>
    <row r="1201" customFormat="false" ht="13" hidden="false" customHeight="false" outlineLevel="0" collapsed="false">
      <c r="A1201" s="0" t="n">
        <v>1194</v>
      </c>
      <c r="B1201" s="0" t="n">
        <f aca="false">D1201*COS(E1201)</f>
        <v>32.1085620916185</v>
      </c>
      <c r="C1201" s="0" t="n">
        <f aca="false">D1201*SIN(E1201)</f>
        <v>-12.768721173582</v>
      </c>
      <c r="D1201" s="0" t="n">
        <f aca="false">SQRT(A1201)</f>
        <v>34.554305086342</v>
      </c>
      <c r="E1201" s="0" t="n">
        <f aca="false">A1201*$E$1*2*PI()</f>
        <v>4636.61225761563</v>
      </c>
      <c r="G1201" s="0" t="n">
        <f aca="false">D1201*SIN(E1201)</f>
        <v>-12.768721173582</v>
      </c>
    </row>
    <row r="1202" customFormat="false" ht="13" hidden="false" customHeight="false" outlineLevel="0" collapsed="false">
      <c r="A1202" s="0" t="n">
        <v>1195</v>
      </c>
      <c r="B1202" s="0" t="n">
        <f aca="false">D1202*COS(E1202)</f>
        <v>-32.3140613859689</v>
      </c>
      <c r="C1202" s="0" t="n">
        <f aca="false">D1202*SIN(E1202)</f>
        <v>-12.280123645299</v>
      </c>
      <c r="D1202" s="0" t="n">
        <f aca="false">SQRT(A1202)</f>
        <v>34.5687720348872</v>
      </c>
      <c r="E1202" s="0" t="n">
        <f aca="false">A1202*$E$1*2*PI()</f>
        <v>4640.49551746288</v>
      </c>
      <c r="G1202" s="0" t="n">
        <f aca="false">D1202*SIN(E1202)</f>
        <v>-12.280123645299</v>
      </c>
    </row>
    <row r="1203" customFormat="false" ht="13" hidden="false" customHeight="false" outlineLevel="0" collapsed="false">
      <c r="A1203" s="0" t="n">
        <v>1196</v>
      </c>
      <c r="B1203" s="0" t="n">
        <f aca="false">D1203*COS(E1203)</f>
        <v>15.5376094212649</v>
      </c>
      <c r="C1203" s="0" t="n">
        <f aca="false">D1203*SIN(E1203)</f>
        <v>30.8963216819126</v>
      </c>
      <c r="D1203" s="0" t="n">
        <f aca="false">SQRT(A1203)</f>
        <v>34.5832329315812</v>
      </c>
      <c r="E1203" s="0" t="n">
        <f aca="false">A1203*$E$1*2*PI()</f>
        <v>4644.37877731013</v>
      </c>
      <c r="G1203" s="0" t="n">
        <f aca="false">D1203*SIN(E1203)</f>
        <v>30.8963216819126</v>
      </c>
    </row>
    <row r="1204" customFormat="false" ht="13" hidden="false" customHeight="false" outlineLevel="0" collapsed="false">
      <c r="A1204" s="0" t="n">
        <v>1197</v>
      </c>
      <c r="B1204" s="0" t="n">
        <f aca="false">D1204*COS(E1204)</f>
        <v>9.41840766892294</v>
      </c>
      <c r="C1204" s="0" t="n">
        <f aca="false">D1204*SIN(E1204)</f>
        <v>-33.2910437953209</v>
      </c>
      <c r="D1204" s="0" t="n">
        <f aca="false">SQRT(A1204)</f>
        <v>34.5976877840124</v>
      </c>
      <c r="E1204" s="0" t="n">
        <f aca="false">A1204*$E$1*2*PI()</f>
        <v>4648.26203715738</v>
      </c>
      <c r="G1204" s="0" t="n">
        <f aca="false">D1204*SIN(E1204)</f>
        <v>-33.2910437953209</v>
      </c>
    </row>
    <row r="1205" customFormat="false" ht="13" hidden="false" customHeight="false" outlineLevel="0" collapsed="false">
      <c r="A1205" s="0" t="n">
        <v>1198</v>
      </c>
      <c r="B1205" s="0" t="n">
        <f aca="false">D1205*COS(E1205)</f>
        <v>-29.4455965629908</v>
      </c>
      <c r="C1205" s="0" t="n">
        <f aca="false">D1205*SIN(E1205)</f>
        <v>18.1922192997332</v>
      </c>
      <c r="D1205" s="0" t="n">
        <f aca="false">SQRT(A1205)</f>
        <v>34.6121365997536</v>
      </c>
      <c r="E1205" s="0" t="n">
        <f aca="false">A1205*$E$1*2*PI()</f>
        <v>4652.14529700463</v>
      </c>
      <c r="G1205" s="0" t="n">
        <f aca="false">D1205*SIN(E1205)</f>
        <v>18.1922192997332</v>
      </c>
    </row>
    <row r="1206" customFormat="false" ht="13" hidden="false" customHeight="false" outlineLevel="0" collapsed="false">
      <c r="A1206" s="0" t="n">
        <v>1199</v>
      </c>
      <c r="B1206" s="0" t="n">
        <f aca="false">D1206*COS(E1206)</f>
        <v>34.0148770995584</v>
      </c>
      <c r="C1206" s="0" t="n">
        <f aca="false">D1206*SIN(E1206)</f>
        <v>6.47982529872061</v>
      </c>
      <c r="D1206" s="0" t="n">
        <f aca="false">SQRT(A1206)</f>
        <v>34.6265793863616</v>
      </c>
      <c r="E1206" s="0" t="n">
        <f aca="false">A1206*$E$1*2*PI()</f>
        <v>4656.02855685188</v>
      </c>
      <c r="G1206" s="0" t="n">
        <f aca="false">D1206*SIN(E1206)</f>
        <v>6.47982529872061</v>
      </c>
    </row>
    <row r="1207" customFormat="false" ht="13" hidden="false" customHeight="false" outlineLevel="0" collapsed="false">
      <c r="A1207" s="0" t="n">
        <v>1200</v>
      </c>
      <c r="B1207" s="0" t="n">
        <f aca="false">D1207*COS(E1207)</f>
        <v>-20.7120361750926</v>
      </c>
      <c r="C1207" s="0" t="n">
        <f aca="false">D1207*SIN(E1207)</f>
        <v>-27.7670948693171</v>
      </c>
      <c r="D1207" s="0" t="n">
        <f aca="false">SQRT(A1207)</f>
        <v>34.6410161513776</v>
      </c>
      <c r="E1207" s="0" t="n">
        <f aca="false">A1207*$E$1*2*PI()</f>
        <v>4659.91181669913</v>
      </c>
      <c r="G1207" s="0" t="n">
        <f aca="false">D1207*SIN(E1207)</f>
        <v>-27.7670948693171</v>
      </c>
    </row>
    <row r="1208" customFormat="false" ht="13" hidden="false" customHeight="false" outlineLevel="0" collapsed="false">
      <c r="A1208" s="0" t="n">
        <v>1201</v>
      </c>
      <c r="B1208" s="0" t="n">
        <f aca="false">D1208*COS(E1208)</f>
        <v>-3.48674585796585</v>
      </c>
      <c r="C1208" s="0" t="n">
        <f aca="false">D1208*SIN(E1208)</f>
        <v>34.4795969135655</v>
      </c>
      <c r="D1208" s="0" t="n">
        <f aca="false">SQRT(A1208)</f>
        <v>34.6554469023269</v>
      </c>
      <c r="E1208" s="0" t="n">
        <f aca="false">A1208*$E$1*2*PI()</f>
        <v>4663.79507654638</v>
      </c>
      <c r="G1208" s="0" t="n">
        <f aca="false">D1208*SIN(E1208)</f>
        <v>34.4795969135655</v>
      </c>
    </row>
    <row r="1209" customFormat="false" ht="13" hidden="false" customHeight="false" outlineLevel="0" collapsed="false">
      <c r="A1209" s="0" t="n">
        <v>1202</v>
      </c>
      <c r="B1209" s="0" t="n">
        <f aca="false">D1209*COS(E1209)</f>
        <v>25.8732870745771</v>
      </c>
      <c r="C1209" s="0" t="n">
        <f aca="false">D1209*SIN(E1209)</f>
        <v>-23.0775435425117</v>
      </c>
      <c r="D1209" s="0" t="n">
        <f aca="false">SQRT(A1209)</f>
        <v>34.6698716467194</v>
      </c>
      <c r="E1209" s="0" t="n">
        <f aca="false">A1209*$E$1*2*PI()</f>
        <v>4667.67833639363</v>
      </c>
      <c r="G1209" s="0" t="n">
        <f aca="false">D1209*SIN(E1209)</f>
        <v>-23.0775435425117</v>
      </c>
    </row>
    <row r="1210" customFormat="false" ht="13" hidden="false" customHeight="false" outlineLevel="0" collapsed="false">
      <c r="A1210" s="0" t="n">
        <v>1203</v>
      </c>
      <c r="B1210" s="0" t="n">
        <f aca="false">D1210*COS(E1210)</f>
        <v>-34.6812133895068</v>
      </c>
      <c r="C1210" s="0" t="n">
        <f aca="false">D1210*SIN(E1210)</f>
        <v>-0.461993324082382</v>
      </c>
      <c r="D1210" s="0" t="n">
        <f aca="false">SQRT(A1210)</f>
        <v>34.6842903920493</v>
      </c>
      <c r="E1210" s="0" t="n">
        <f aca="false">A1210*$E$1*2*PI()</f>
        <v>4671.56159624087</v>
      </c>
      <c r="G1210" s="0" t="n">
        <f aca="false">D1210*SIN(E1210)</f>
        <v>-0.461993324082382</v>
      </c>
    </row>
    <row r="1211" customFormat="false" ht="13" hidden="false" customHeight="false" outlineLevel="0" collapsed="false">
      <c r="A1211" s="0" t="n">
        <v>1204</v>
      </c>
      <c r="B1211" s="0" t="n">
        <f aca="false">D1211*COS(E1211)</f>
        <v>25.2703742113618</v>
      </c>
      <c r="C1211" s="0" t="n">
        <f aca="false">D1211*SIN(E1211)</f>
        <v>23.7783133804259</v>
      </c>
      <c r="D1211" s="0" t="n">
        <f aca="false">SQRT(A1211)</f>
        <v>34.6987031457949</v>
      </c>
      <c r="E1211" s="0" t="n">
        <f aca="false">A1211*$E$1*2*PI()</f>
        <v>4675.44485608812</v>
      </c>
      <c r="G1211" s="0" t="n">
        <f aca="false">D1211*SIN(E1211)</f>
        <v>23.7783133804259</v>
      </c>
    </row>
    <row r="1212" customFormat="false" ht="13" hidden="false" customHeight="false" outlineLevel="0" collapsed="false">
      <c r="A1212" s="0" t="n">
        <v>1205</v>
      </c>
      <c r="B1212" s="0" t="n">
        <f aca="false">D1212*COS(E1212)</f>
        <v>-2.5713277801377</v>
      </c>
      <c r="C1212" s="0" t="n">
        <f aca="false">D1212*SIN(E1212)</f>
        <v>-34.617745065892</v>
      </c>
      <c r="D1212" s="0" t="n">
        <f aca="false">SQRT(A1212)</f>
        <v>34.7131099154196</v>
      </c>
      <c r="E1212" s="0" t="n">
        <f aca="false">A1212*$E$1*2*PI()</f>
        <v>4679.32811593537</v>
      </c>
      <c r="G1212" s="0" t="n">
        <f aca="false">D1212*SIN(E1212)</f>
        <v>-34.617745065892</v>
      </c>
    </row>
    <row r="1213" customFormat="false" ht="13" hidden="false" customHeight="false" outlineLevel="0" collapsed="false">
      <c r="A1213" s="0" t="n">
        <v>1206</v>
      </c>
      <c r="B1213" s="0" t="n">
        <f aca="false">D1213*COS(E1213)</f>
        <v>-21.4978781550015</v>
      </c>
      <c r="C1213" s="0" t="n">
        <f aca="false">D1213*SIN(E1213)</f>
        <v>27.273452931976</v>
      </c>
      <c r="D1213" s="0" t="n">
        <f aca="false">SQRT(A1213)</f>
        <v>34.7275107083707</v>
      </c>
      <c r="E1213" s="0" t="n">
        <f aca="false">A1213*$E$1*2*PI()</f>
        <v>4683.21137578262</v>
      </c>
      <c r="G1213" s="0" t="n">
        <f aca="false">D1213*SIN(E1213)</f>
        <v>27.273452931976</v>
      </c>
    </row>
    <row r="1214" customFormat="false" ht="13" hidden="false" customHeight="false" outlineLevel="0" collapsed="false">
      <c r="A1214" s="0" t="n">
        <v>1207</v>
      </c>
      <c r="B1214" s="0" t="n">
        <f aca="false">D1214*COS(E1214)</f>
        <v>34.2892373802209</v>
      </c>
      <c r="C1214" s="0" t="n">
        <f aca="false">D1214*SIN(E1214)</f>
        <v>-5.59000893405954</v>
      </c>
      <c r="D1214" s="0" t="n">
        <f aca="false">SQRT(A1214)</f>
        <v>34.7419055320804</v>
      </c>
      <c r="E1214" s="0" t="n">
        <f aca="false">A1214*$E$1*2*PI()</f>
        <v>4687.09463562987</v>
      </c>
      <c r="G1214" s="0" t="n">
        <f aca="false">D1214*SIN(E1214)</f>
        <v>-5.59000893405954</v>
      </c>
    </row>
    <row r="1215" customFormat="false" ht="13" hidden="false" customHeight="false" outlineLevel="0" collapsed="false">
      <c r="A1215" s="0" t="n">
        <v>1208</v>
      </c>
      <c r="B1215" s="0" t="n">
        <f aca="false">D1215*COS(E1215)</f>
        <v>-29.07112935717</v>
      </c>
      <c r="C1215" s="0" t="n">
        <f aca="false">D1215*SIN(E1215)</f>
        <v>-19.0491322085466</v>
      </c>
      <c r="D1215" s="0" t="n">
        <f aca="false">SQRT(A1215)</f>
        <v>34.7562943939655</v>
      </c>
      <c r="E1215" s="0" t="n">
        <f aca="false">A1215*$E$1*2*PI()</f>
        <v>4690.97789547712</v>
      </c>
      <c r="G1215" s="0" t="n">
        <f aca="false">D1215*SIN(E1215)</f>
        <v>-19.0491322085466</v>
      </c>
    </row>
    <row r="1216" customFormat="false" ht="13" hidden="false" customHeight="false" outlineLevel="0" collapsed="false">
      <c r="A1216" s="0" t="n">
        <v>1209</v>
      </c>
      <c r="B1216" s="0" t="n">
        <f aca="false">D1216*COS(E1216)</f>
        <v>8.57091525563571</v>
      </c>
      <c r="C1216" s="0" t="n">
        <f aca="false">D1216*SIN(E1216)</f>
        <v>33.6977656778712</v>
      </c>
      <c r="D1216" s="0" t="n">
        <f aca="false">SQRT(A1216)</f>
        <v>34.7706773014274</v>
      </c>
      <c r="E1216" s="0" t="n">
        <f aca="false">A1216*$E$1*2*PI()</f>
        <v>4694.86115532437</v>
      </c>
      <c r="G1216" s="0" t="n">
        <f aca="false">D1216*SIN(E1216)</f>
        <v>33.6977656778712</v>
      </c>
    </row>
    <row r="1217" customFormat="false" ht="13" hidden="false" customHeight="false" outlineLevel="0" collapsed="false">
      <c r="A1217" s="0" t="n">
        <v>1210</v>
      </c>
      <c r="B1217" s="0" t="n">
        <f aca="false">D1217*COS(E1217)</f>
        <v>16.4505437891502</v>
      </c>
      <c r="C1217" s="0" t="n">
        <f aca="false">D1217*SIN(E1217)</f>
        <v>-30.6493003026375</v>
      </c>
      <c r="D1217" s="0" t="n">
        <f aca="false">SQRT(A1217)</f>
        <v>34.7850542618522</v>
      </c>
      <c r="E1217" s="0" t="n">
        <f aca="false">A1217*$E$1*2*PI()</f>
        <v>4698.74441517162</v>
      </c>
      <c r="G1217" s="0" t="n">
        <f aca="false">D1217*SIN(E1217)</f>
        <v>-30.6493003026375</v>
      </c>
    </row>
    <row r="1218" customFormat="false" ht="13" hidden="false" customHeight="false" outlineLevel="0" collapsed="false">
      <c r="A1218" s="0" t="n">
        <v>1211</v>
      </c>
      <c r="B1218" s="0" t="n">
        <f aca="false">D1218*COS(E1218)</f>
        <v>-32.8474226687491</v>
      </c>
      <c r="C1218" s="0" t="n">
        <f aca="false">D1218*SIN(E1218)</f>
        <v>11.4911628663312</v>
      </c>
      <c r="D1218" s="0" t="n">
        <f aca="false">SQRT(A1218)</f>
        <v>34.7994252826106</v>
      </c>
      <c r="E1218" s="0" t="n">
        <f aca="false">A1218*$E$1*2*PI()</f>
        <v>4702.62767501887</v>
      </c>
      <c r="G1218" s="0" t="n">
        <f aca="false">D1218*SIN(E1218)</f>
        <v>11.4911628663312</v>
      </c>
    </row>
    <row r="1219" customFormat="false" ht="13" hidden="false" customHeight="false" outlineLevel="0" collapsed="false">
      <c r="A1219" s="0" t="n">
        <v>1212</v>
      </c>
      <c r="B1219" s="0" t="n">
        <f aca="false">D1219*COS(E1219)</f>
        <v>31.9955203514703</v>
      </c>
      <c r="C1219" s="0" t="n">
        <f aca="false">D1219*SIN(E1219)</f>
        <v>13.7217592690824</v>
      </c>
      <c r="D1219" s="0" t="n">
        <f aca="false">SQRT(A1219)</f>
        <v>34.8137903710584</v>
      </c>
      <c r="E1219" s="0" t="n">
        <f aca="false">A1219*$E$1*2*PI()</f>
        <v>4706.51093486612</v>
      </c>
      <c r="G1219" s="0" t="n">
        <f aca="false">D1219*SIN(E1219)</f>
        <v>13.7217592690824</v>
      </c>
    </row>
    <row r="1220" customFormat="false" ht="13" hidden="false" customHeight="false" outlineLevel="0" collapsed="false">
      <c r="A1220" s="0" t="n">
        <v>1213</v>
      </c>
      <c r="B1220" s="0" t="n">
        <f aca="false">D1220*COS(E1220)</f>
        <v>-14.3282946250478</v>
      </c>
      <c r="C1220" s="0" t="n">
        <f aca="false">D1220*SIN(E1220)</f>
        <v>-31.7442904021782</v>
      </c>
      <c r="D1220" s="0" t="n">
        <f aca="false">SQRT(A1220)</f>
        <v>34.828149534536</v>
      </c>
      <c r="E1220" s="0" t="n">
        <f aca="false">A1220*$E$1*2*PI()</f>
        <v>4710.39419471337</v>
      </c>
      <c r="G1220" s="0" t="n">
        <f aca="false">D1220*SIN(E1220)</f>
        <v>-31.7442904021782</v>
      </c>
    </row>
    <row r="1221" customFormat="false" ht="13" hidden="false" customHeight="false" outlineLevel="0" collapsed="false">
      <c r="A1221" s="0" t="n">
        <v>1214</v>
      </c>
      <c r="B1221" s="0" t="n">
        <f aca="false">D1221*COS(E1221)</f>
        <v>-10.8834545721343</v>
      </c>
      <c r="C1221" s="0" t="n">
        <f aca="false">D1221*SIN(E1221)</f>
        <v>33.0990999360449</v>
      </c>
      <c r="D1221" s="0" t="n">
        <f aca="false">SQRT(A1221)</f>
        <v>34.8425027803687</v>
      </c>
      <c r="E1221" s="0" t="n">
        <f aca="false">A1221*$E$1*2*PI()</f>
        <v>4714.27745456062</v>
      </c>
      <c r="G1221" s="0" t="n">
        <f aca="false">D1221*SIN(E1221)</f>
        <v>33.0990999360449</v>
      </c>
    </row>
    <row r="1222" customFormat="false" ht="13" hidden="false" customHeight="false" outlineLevel="0" collapsed="false">
      <c r="A1222" s="0" t="n">
        <v>1215</v>
      </c>
      <c r="B1222" s="0" t="n">
        <f aca="false">D1222*COS(E1222)</f>
        <v>30.3963969496001</v>
      </c>
      <c r="C1222" s="0" t="n">
        <f aca="false">D1222*SIN(E1222)</f>
        <v>-17.0604528803411</v>
      </c>
      <c r="D1222" s="0" t="n">
        <f aca="false">SQRT(A1222)</f>
        <v>34.8568501158668</v>
      </c>
      <c r="E1222" s="0" t="n">
        <f aca="false">A1222*$E$1*2*PI()</f>
        <v>4718.16071440787</v>
      </c>
      <c r="G1222" s="0" t="n">
        <f aca="false">D1222*SIN(E1222)</f>
        <v>-17.0604528803411</v>
      </c>
    </row>
    <row r="1223" customFormat="false" ht="13" hidden="false" customHeight="false" outlineLevel="0" collapsed="false">
      <c r="A1223" s="0" t="n">
        <v>1216</v>
      </c>
      <c r="B1223" s="0" t="n">
        <f aca="false">D1223*COS(E1223)</f>
        <v>-33.9511901241058</v>
      </c>
      <c r="C1223" s="0" t="n">
        <f aca="false">D1223*SIN(E1223)</f>
        <v>-7.95717846707113</v>
      </c>
      <c r="D1223" s="0" t="n">
        <f aca="false">SQRT(A1223)</f>
        <v>34.8711915483254</v>
      </c>
      <c r="E1223" s="0" t="n">
        <f aca="false">A1223*$E$1*2*PI()</f>
        <v>4722.04397425511</v>
      </c>
      <c r="G1223" s="0" t="n">
        <f aca="false">D1223*SIN(E1223)</f>
        <v>-7.95717846707113</v>
      </c>
    </row>
    <row r="1224" customFormat="false" ht="13" hidden="false" customHeight="false" outlineLevel="0" collapsed="false">
      <c r="A1224" s="0" t="n">
        <v>1217</v>
      </c>
      <c r="B1224" s="0" t="n">
        <f aca="false">D1224*COS(E1224)</f>
        <v>19.6665479119901</v>
      </c>
      <c r="C1224" s="0" t="n">
        <f aca="false">D1224*SIN(E1224)</f>
        <v>28.8136581021119</v>
      </c>
      <c r="D1224" s="0" t="n">
        <f aca="false">SQRT(A1224)</f>
        <v>34.8855270850248</v>
      </c>
      <c r="E1224" s="0" t="n">
        <f aca="false">A1224*$E$1*2*PI()</f>
        <v>4725.92723410236</v>
      </c>
      <c r="G1224" s="0" t="n">
        <f aca="false">D1224*SIN(E1224)</f>
        <v>28.8136581021119</v>
      </c>
    </row>
    <row r="1225" customFormat="false" ht="13" hidden="false" customHeight="false" outlineLevel="0" collapsed="false">
      <c r="A1225" s="0" t="n">
        <v>1218</v>
      </c>
      <c r="B1225" s="0" t="n">
        <f aca="false">D1225*COS(E1225)</f>
        <v>4.96518891402206</v>
      </c>
      <c r="C1225" s="0" t="n">
        <f aca="false">D1225*SIN(E1225)</f>
        <v>-34.5448534379301</v>
      </c>
      <c r="D1225" s="0" t="n">
        <f aca="false">SQRT(A1225)</f>
        <v>34.8998567332303</v>
      </c>
      <c r="E1225" s="0" t="n">
        <f aca="false">A1225*$E$1*2*PI()</f>
        <v>4729.81049394961</v>
      </c>
      <c r="G1225" s="0" t="n">
        <f aca="false">D1225*SIN(E1225)</f>
        <v>-34.5448534379301</v>
      </c>
    </row>
    <row r="1226" customFormat="false" ht="13" hidden="false" customHeight="false" outlineLevel="0" collapsed="false">
      <c r="A1226" s="0" t="n">
        <v>1219</v>
      </c>
      <c r="B1226" s="0" t="n">
        <f aca="false">D1226*COS(E1226)</f>
        <v>-27.0078045052054</v>
      </c>
      <c r="C1226" s="0" t="n">
        <f aca="false">D1226*SIN(E1226)</f>
        <v>22.1264207636166</v>
      </c>
      <c r="D1226" s="0" t="n">
        <f aca="false">SQRT(A1226)</f>
        <v>34.9141805001922</v>
      </c>
      <c r="E1226" s="0" t="n">
        <f aca="false">A1226*$E$1*2*PI()</f>
        <v>4733.69375379686</v>
      </c>
      <c r="G1226" s="0" t="n">
        <f aca="false">D1226*SIN(E1226)</f>
        <v>22.1264207636166</v>
      </c>
    </row>
    <row r="1227" customFormat="false" ht="13" hidden="false" customHeight="false" outlineLevel="0" collapsed="false">
      <c r="A1227" s="0" t="n">
        <v>1220</v>
      </c>
      <c r="B1227" s="0" t="n">
        <f aca="false">D1227*COS(E1227)</f>
        <v>34.8751201403912</v>
      </c>
      <c r="C1227" s="0" t="n">
        <f aca="false">D1227*SIN(E1227)</f>
        <v>1.93028370797716</v>
      </c>
      <c r="D1227" s="0" t="n">
        <f aca="false">SQRT(A1227)</f>
        <v>34.928498393146</v>
      </c>
      <c r="E1227" s="0" t="n">
        <f aca="false">A1227*$E$1*2*PI()</f>
        <v>4737.57701364411</v>
      </c>
      <c r="G1227" s="0" t="n">
        <f aca="false">D1227*SIN(E1227)</f>
        <v>1.93028370797716</v>
      </c>
    </row>
    <row r="1228" customFormat="false" ht="13" hidden="false" customHeight="false" outlineLevel="0" collapsed="false">
      <c r="A1228" s="0" t="n">
        <v>1221</v>
      </c>
      <c r="B1228" s="0" t="n">
        <f aca="false">D1228*COS(E1228)</f>
        <v>-24.4209992085708</v>
      </c>
      <c r="C1228" s="0" t="n">
        <f aca="false">D1228*SIN(E1228)</f>
        <v>-24.9922947656869</v>
      </c>
      <c r="D1228" s="0" t="n">
        <f aca="false">SQRT(A1228)</f>
        <v>34.9428104193123</v>
      </c>
      <c r="E1228" s="0" t="n">
        <f aca="false">A1228*$E$1*2*PI()</f>
        <v>4741.46027349136</v>
      </c>
      <c r="G1228" s="0" t="n">
        <f aca="false">D1228*SIN(E1228)</f>
        <v>-24.9922947656869</v>
      </c>
    </row>
    <row r="1229" customFormat="false" ht="13" hidden="false" customHeight="false" outlineLevel="0" collapsed="false">
      <c r="A1229" s="0" t="n">
        <v>1222</v>
      </c>
      <c r="B1229" s="0" t="n">
        <f aca="false">D1229*COS(E1229)</f>
        <v>1.12437329186622</v>
      </c>
      <c r="C1229" s="0" t="n">
        <f aca="false">D1229*SIN(E1229)</f>
        <v>34.9390295328954</v>
      </c>
      <c r="D1229" s="0" t="n">
        <f aca="false">SQRT(A1229)</f>
        <v>34.9571165858971</v>
      </c>
      <c r="E1229" s="0" t="n">
        <f aca="false">A1229*$E$1*2*PI()</f>
        <v>4745.34353333861</v>
      </c>
      <c r="G1229" s="0" t="n">
        <f aca="false">D1229*SIN(E1229)</f>
        <v>34.9390295328954</v>
      </c>
    </row>
    <row r="1230" customFormat="false" ht="13" hidden="false" customHeight="false" outlineLevel="0" collapsed="false">
      <c r="A1230" s="0" t="n">
        <v>1223</v>
      </c>
      <c r="B1230" s="0" t="n">
        <f aca="false">D1230*COS(E1230)</f>
        <v>22.7822151738977</v>
      </c>
      <c r="C1230" s="0" t="n">
        <f aca="false">D1230*SIN(E1230)</f>
        <v>-26.5324456424625</v>
      </c>
      <c r="D1230" s="0" t="n">
        <f aca="false">SQRT(A1230)</f>
        <v>34.9714169000914</v>
      </c>
      <c r="E1230" s="0" t="n">
        <f aca="false">A1230*$E$1*2*PI()</f>
        <v>4749.22679318586</v>
      </c>
      <c r="G1230" s="0" t="n">
        <f aca="false">D1230*SIN(E1230)</f>
        <v>-26.5324456424625</v>
      </c>
    </row>
    <row r="1231" customFormat="false" ht="13" hidden="false" customHeight="false" outlineLevel="0" collapsed="false">
      <c r="A1231" s="0" t="n">
        <v>1224</v>
      </c>
      <c r="B1231" s="0" t="n">
        <f aca="false">D1231*COS(E1231)</f>
        <v>-34.7356559241393</v>
      </c>
      <c r="C1231" s="0" t="n">
        <f aca="false">D1231*SIN(E1231)</f>
        <v>4.17542902224538</v>
      </c>
      <c r="D1231" s="0" t="n">
        <f aca="false">SQRT(A1231)</f>
        <v>34.9857113690718</v>
      </c>
      <c r="E1231" s="0" t="n">
        <f aca="false">A1231*$E$1*2*PI()</f>
        <v>4753.11005303311</v>
      </c>
      <c r="G1231" s="0" t="n">
        <f aca="false">D1231*SIN(E1231)</f>
        <v>4.17542902224538</v>
      </c>
    </row>
    <row r="1232" customFormat="false" ht="13" hidden="false" customHeight="false" outlineLevel="0" collapsed="false">
      <c r="A1232" s="0" t="n">
        <v>1225</v>
      </c>
      <c r="B1232" s="0" t="n">
        <f aca="false">D1232*COS(E1232)</f>
        <v>28.4442957551584</v>
      </c>
      <c r="C1232" s="0" t="n">
        <f aca="false">D1232*SIN(E1232)</f>
        <v>20.3941667884</v>
      </c>
      <c r="D1232" s="0" t="n">
        <f aca="false">SQRT(A1232)</f>
        <v>35</v>
      </c>
      <c r="E1232" s="0" t="n">
        <f aca="false">A1232*$E$1*2*PI()</f>
        <v>4756.99331288036</v>
      </c>
      <c r="G1232" s="0" t="n">
        <f aca="false">D1232*SIN(E1232)</f>
        <v>20.3941667884</v>
      </c>
    </row>
    <row r="1233" customFormat="false" ht="13" hidden="false" customHeight="false" outlineLevel="0" collapsed="false">
      <c r="A1233" s="0" t="n">
        <v>1226</v>
      </c>
      <c r="B1233" s="0" t="n">
        <f aca="false">D1233*COS(E1233)</f>
        <v>-7.19951981386883</v>
      </c>
      <c r="C1233" s="0" t="n">
        <f aca="false">D1233*SIN(E1233)</f>
        <v>-34.2661190456362</v>
      </c>
      <c r="D1233" s="0" t="n">
        <f aca="false">SQRT(A1233)</f>
        <v>35.0142828000232</v>
      </c>
      <c r="E1233" s="0" t="n">
        <f aca="false">A1233*$E$1*2*PI()</f>
        <v>4760.87657272761</v>
      </c>
      <c r="G1233" s="0" t="n">
        <f aca="false">D1233*SIN(E1233)</f>
        <v>-34.2661190456362</v>
      </c>
    </row>
    <row r="1234" customFormat="false" ht="13" hidden="false" customHeight="false" outlineLevel="0" collapsed="false">
      <c r="A1234" s="0" t="n">
        <v>1227</v>
      </c>
      <c r="B1234" s="0" t="n">
        <f aca="false">D1234*COS(E1234)</f>
        <v>-17.8461407281851</v>
      </c>
      <c r="C1234" s="0" t="n">
        <f aca="false">D1234*SIN(E1234)</f>
        <v>30.1415869043057</v>
      </c>
      <c r="D1234" s="0" t="n">
        <f aca="false">SQRT(A1234)</f>
        <v>35.028559776274</v>
      </c>
      <c r="E1234" s="0" t="n">
        <f aca="false">A1234*$E$1*2*PI()</f>
        <v>4764.75983257486</v>
      </c>
      <c r="G1234" s="0" t="n">
        <f aca="false">D1234*SIN(E1234)</f>
        <v>30.1415869043057</v>
      </c>
    </row>
    <row r="1235" customFormat="false" ht="13" hidden="false" customHeight="false" outlineLevel="0" collapsed="false">
      <c r="A1235" s="0" t="n">
        <v>1228</v>
      </c>
      <c r="B1235" s="0" t="n">
        <f aca="false">D1235*COS(E1235)</f>
        <v>33.5335788089608</v>
      </c>
      <c r="C1235" s="0" t="n">
        <f aca="false">D1235*SIN(E1235)</f>
        <v>-10.173450361761</v>
      </c>
      <c r="D1235" s="0" t="n">
        <f aca="false">SQRT(A1235)</f>
        <v>35.0428309358705</v>
      </c>
      <c r="E1235" s="0" t="n">
        <f aca="false">A1235*$E$1*2*PI()</f>
        <v>4768.64309242211</v>
      </c>
      <c r="G1235" s="0" t="n">
        <f aca="false">D1235*SIN(E1235)</f>
        <v>-10.173450361761</v>
      </c>
    </row>
    <row r="1236" customFormat="false" ht="13" hidden="false" customHeight="false" outlineLevel="0" collapsed="false">
      <c r="A1236" s="0" t="n">
        <v>1229</v>
      </c>
      <c r="B1236" s="0" t="n">
        <f aca="false">D1236*COS(E1236)</f>
        <v>-31.6109751897139</v>
      </c>
      <c r="C1236" s="0" t="n">
        <f aca="false">D1236*SIN(E1236)</f>
        <v>-15.1573826089894</v>
      </c>
      <c r="D1236" s="0" t="n">
        <f aca="false">SQRT(A1236)</f>
        <v>35.0570962859162</v>
      </c>
      <c r="E1236" s="0" t="n">
        <f aca="false">A1236*$E$1*2*PI()</f>
        <v>4772.52635226936</v>
      </c>
      <c r="G1236" s="0" t="n">
        <f aca="false">D1236*SIN(E1236)</f>
        <v>-15.1573826089894</v>
      </c>
    </row>
    <row r="1237" customFormat="false" ht="13" hidden="false" customHeight="false" outlineLevel="0" collapsed="false">
      <c r="A1237" s="0" t="n">
        <v>1230</v>
      </c>
      <c r="B1237" s="0" t="n">
        <f aca="false">D1237*COS(E1237)</f>
        <v>13.0743716961821</v>
      </c>
      <c r="C1237" s="0" t="n">
        <f aca="false">D1237*SIN(E1237)</f>
        <v>32.5432144194465</v>
      </c>
      <c r="D1237" s="0" t="n">
        <f aca="false">SQRT(A1237)</f>
        <v>35.0713558335004</v>
      </c>
      <c r="E1237" s="0" t="n">
        <f aca="false">A1237*$E$1*2*PI()</f>
        <v>4776.4096121166</v>
      </c>
      <c r="G1237" s="0" t="n">
        <f aca="false">D1237*SIN(E1237)</f>
        <v>32.5432144194465</v>
      </c>
    </row>
    <row r="1238" customFormat="false" ht="13" hidden="false" customHeight="false" outlineLevel="0" collapsed="false">
      <c r="A1238" s="0" t="n">
        <v>1231</v>
      </c>
      <c r="B1238" s="0" t="n">
        <f aca="false">D1238*COS(E1238)</f>
        <v>12.3482471460345</v>
      </c>
      <c r="C1238" s="0" t="n">
        <f aca="false">D1238*SIN(E1238)</f>
        <v>-32.8408403123375</v>
      </c>
      <c r="D1238" s="0" t="n">
        <f aca="false">SQRT(A1238)</f>
        <v>35.0856095856977</v>
      </c>
      <c r="E1238" s="0" t="n">
        <f aca="false">A1238*$E$1*2*PI()</f>
        <v>4780.29287196385</v>
      </c>
      <c r="G1238" s="0" t="n">
        <f aca="false">D1238*SIN(E1238)</f>
        <v>-32.8408403123375</v>
      </c>
    </row>
    <row r="1239" customFormat="false" ht="13" hidden="false" customHeight="false" outlineLevel="0" collapsed="false">
      <c r="A1239" s="0" t="n">
        <v>1232</v>
      </c>
      <c r="B1239" s="0" t="n">
        <f aca="false">D1239*COS(E1239)</f>
        <v>-31.3021879812819</v>
      </c>
      <c r="C1239" s="0" t="n">
        <f aca="false">D1239*SIN(E1239)</f>
        <v>15.879956787866</v>
      </c>
      <c r="D1239" s="0" t="n">
        <f aca="false">SQRT(A1239)</f>
        <v>35.0998575495685</v>
      </c>
      <c r="E1239" s="0" t="n">
        <f aca="false">A1239*$E$1*2*PI()</f>
        <v>4784.1761318111</v>
      </c>
      <c r="G1239" s="0" t="n">
        <f aca="false">D1239*SIN(E1239)</f>
        <v>15.879956787866</v>
      </c>
    </row>
    <row r="1240" customFormat="false" ht="13" hidden="false" customHeight="false" outlineLevel="0" collapsed="false">
      <c r="A1240" s="0" t="n">
        <v>1233</v>
      </c>
      <c r="B1240" s="0" t="n">
        <f aca="false">D1240*COS(E1240)</f>
        <v>33.821377394777</v>
      </c>
      <c r="C1240" s="0" t="n">
        <f aca="false">D1240*SIN(E1240)</f>
        <v>9.44004402108731</v>
      </c>
      <c r="D1240" s="0" t="n">
        <f aca="false">SQRT(A1240)</f>
        <v>35.1140997321589</v>
      </c>
      <c r="E1240" s="0" t="n">
        <f aca="false">A1240*$E$1*2*PI()</f>
        <v>4788.05939165835</v>
      </c>
      <c r="G1240" s="0" t="n">
        <f aca="false">D1240*SIN(E1240)</f>
        <v>9.44004402108731</v>
      </c>
    </row>
    <row r="1241" customFormat="false" ht="13" hidden="false" customHeight="false" outlineLevel="0" collapsed="false">
      <c r="A1241" s="0" t="n">
        <v>1234</v>
      </c>
      <c r="B1241" s="0" t="n">
        <f aca="false">D1241*COS(E1241)</f>
        <v>-18.5685724383168</v>
      </c>
      <c r="C1241" s="0" t="n">
        <f aca="false">D1241*SIN(E1241)</f>
        <v>-29.8195928477064</v>
      </c>
      <c r="D1241" s="0" t="n">
        <f aca="false">SQRT(A1241)</f>
        <v>35.1283361405006</v>
      </c>
      <c r="E1241" s="0" t="n">
        <f aca="false">A1241*$E$1*2*PI()</f>
        <v>4791.9426515056</v>
      </c>
      <c r="G1241" s="0" t="n">
        <f aca="false">D1241*SIN(E1241)</f>
        <v>-29.8195928477064</v>
      </c>
    </row>
    <row r="1242" customFormat="false" ht="13" hidden="false" customHeight="false" outlineLevel="0" collapsed="false">
      <c r="A1242" s="0" t="n">
        <v>1235</v>
      </c>
      <c r="B1242" s="0" t="n">
        <f aca="false">D1242*COS(E1242)</f>
        <v>-6.45487618217867</v>
      </c>
      <c r="C1242" s="0" t="n">
        <f aca="false">D1242*SIN(E1242)</f>
        <v>34.5446750378802</v>
      </c>
      <c r="D1242" s="0" t="n">
        <f aca="false">SQRT(A1242)</f>
        <v>35.1425667816112</v>
      </c>
      <c r="E1242" s="0" t="n">
        <f aca="false">A1242*$E$1*2*PI()</f>
        <v>4795.82591135285</v>
      </c>
      <c r="G1242" s="0" t="n">
        <f aca="false">D1242*SIN(E1242)</f>
        <v>34.5446750378802</v>
      </c>
    </row>
    <row r="1243" customFormat="false" ht="13" hidden="false" customHeight="false" outlineLevel="0" collapsed="false">
      <c r="A1243" s="0" t="n">
        <v>1236</v>
      </c>
      <c r="B1243" s="0" t="n">
        <f aca="false">D1243*COS(E1243)</f>
        <v>28.106387087976</v>
      </c>
      <c r="C1243" s="0" t="n">
        <f aca="false">D1243*SIN(E1243)</f>
        <v>-21.1194461305418</v>
      </c>
      <c r="D1243" s="0" t="n">
        <f aca="false">SQRT(A1243)</f>
        <v>35.1567916624939</v>
      </c>
      <c r="E1243" s="0" t="n">
        <f aca="false">A1243*$E$1*2*PI()</f>
        <v>4799.7091712001</v>
      </c>
      <c r="G1243" s="0" t="n">
        <f aca="false">D1243*SIN(E1243)</f>
        <v>-21.1194461305418</v>
      </c>
    </row>
    <row r="1244" customFormat="false" ht="13" hidden="false" customHeight="false" outlineLevel="0" collapsed="false">
      <c r="A1244" s="0" t="n">
        <v>1237</v>
      </c>
      <c r="B1244" s="0" t="n">
        <f aca="false">D1244*COS(E1244)</f>
        <v>-35.0047789932356</v>
      </c>
      <c r="C1244" s="0" t="n">
        <f aca="false">D1244*SIN(E1244)</f>
        <v>-3.41547180265537</v>
      </c>
      <c r="D1244" s="0" t="n">
        <f aca="false">SQRT(A1244)</f>
        <v>35.171010790138</v>
      </c>
      <c r="E1244" s="0" t="n">
        <f aca="false">A1244*$E$1*2*PI()</f>
        <v>4803.59243104735</v>
      </c>
      <c r="G1244" s="0" t="n">
        <f aca="false">D1244*SIN(E1244)</f>
        <v>-3.41547180265537</v>
      </c>
    </row>
    <row r="1245" customFormat="false" ht="13" hidden="false" customHeight="false" outlineLevel="0" collapsed="false">
      <c r="A1245" s="0" t="n">
        <v>1238</v>
      </c>
      <c r="B1245" s="0" t="n">
        <f aca="false">D1245*COS(E1245)</f>
        <v>23.5128265539634</v>
      </c>
      <c r="C1245" s="0" t="n">
        <f aca="false">D1245*SIN(E1245)</f>
        <v>26.1753125567439</v>
      </c>
      <c r="D1245" s="0" t="n">
        <f aca="false">SQRT(A1245)</f>
        <v>35.1852241715184</v>
      </c>
      <c r="E1245" s="0" t="n">
        <f aca="false">A1245*$E$1*2*PI()</f>
        <v>4807.4756908946</v>
      </c>
      <c r="G1245" s="0" t="n">
        <f aca="false">D1245*SIN(E1245)</f>
        <v>26.1753125567439</v>
      </c>
    </row>
    <row r="1246" customFormat="false" ht="13" hidden="false" customHeight="false" outlineLevel="0" collapsed="false">
      <c r="A1246" s="0" t="n">
        <v>1239</v>
      </c>
      <c r="B1246" s="0" t="n">
        <f aca="false">D1246*COS(E1246)</f>
        <v>0.345011177814781</v>
      </c>
      <c r="C1246" s="0" t="n">
        <f aca="false">D1246*SIN(E1246)</f>
        <v>-35.1977409401112</v>
      </c>
      <c r="D1246" s="0" t="n">
        <f aca="false">SQRT(A1246)</f>
        <v>35.1994318135961</v>
      </c>
      <c r="E1246" s="0" t="n">
        <f aca="false">A1246*$E$1*2*PI()</f>
        <v>4811.35895074185</v>
      </c>
      <c r="G1246" s="0" t="n">
        <f aca="false">D1246*SIN(E1246)</f>
        <v>-35.1977409401112</v>
      </c>
    </row>
    <row r="1247" customFormat="false" ht="13" hidden="false" customHeight="false" outlineLevel="0" collapsed="false">
      <c r="A1247" s="0" t="n">
        <v>1240</v>
      </c>
      <c r="B1247" s="0" t="n">
        <f aca="false">D1247*COS(E1247)</f>
        <v>-24.0408001635797</v>
      </c>
      <c r="C1247" s="0" t="n">
        <f aca="false">D1247*SIN(E1247)</f>
        <v>25.7301365619156</v>
      </c>
      <c r="D1247" s="0" t="n">
        <f aca="false">SQRT(A1247)</f>
        <v>35.213633723318</v>
      </c>
      <c r="E1247" s="0" t="n">
        <f aca="false">A1247*$E$1*2*PI()</f>
        <v>4815.2422105891</v>
      </c>
      <c r="G1247" s="0" t="n">
        <f aca="false">D1247*SIN(E1247)</f>
        <v>25.7301365619156</v>
      </c>
    </row>
    <row r="1248" customFormat="false" ht="13" hidden="false" customHeight="false" outlineLevel="0" collapsed="false">
      <c r="A1248" s="0" t="n">
        <v>1241</v>
      </c>
      <c r="B1248" s="0" t="n">
        <f aca="false">D1248*COS(E1248)</f>
        <v>35.1216519690103</v>
      </c>
      <c r="C1248" s="0" t="n">
        <f aca="false">D1248*SIN(E1248)</f>
        <v>-2.73305012169851</v>
      </c>
      <c r="D1248" s="0" t="n">
        <f aca="false">SQRT(A1248)</f>
        <v>35.2278299076171</v>
      </c>
      <c r="E1248" s="0" t="n">
        <f aca="false">A1248*$E$1*2*PI()</f>
        <v>4819.12547043635</v>
      </c>
      <c r="G1248" s="0" t="n">
        <f aca="false">D1248*SIN(E1248)</f>
        <v>-2.73305012169851</v>
      </c>
    </row>
    <row r="1249" customFormat="false" ht="13" hidden="false" customHeight="false" outlineLevel="0" collapsed="false">
      <c r="A1249" s="0" t="n">
        <v>1242</v>
      </c>
      <c r="B1249" s="0" t="n">
        <f aca="false">D1249*COS(E1249)</f>
        <v>-27.754117377719</v>
      </c>
      <c r="C1249" s="0" t="n">
        <f aca="false">D1249*SIN(E1249)</f>
        <v>-21.7188620462444</v>
      </c>
      <c r="D1249" s="0" t="n">
        <f aca="false">SQRT(A1249)</f>
        <v>35.2420203734122</v>
      </c>
      <c r="E1249" s="0" t="n">
        <f aca="false">A1249*$E$1*2*PI()</f>
        <v>4823.0087302836</v>
      </c>
      <c r="G1249" s="0" t="n">
        <f aca="false">D1249*SIN(E1249)</f>
        <v>-21.7188620462444</v>
      </c>
    </row>
    <row r="1250" customFormat="false" ht="13" hidden="false" customHeight="false" outlineLevel="0" collapsed="false">
      <c r="A1250" s="0" t="n">
        <v>1243</v>
      </c>
      <c r="B1250" s="0" t="n">
        <f aca="false">D1250*COS(E1250)</f>
        <v>5.79516049087112</v>
      </c>
      <c r="C1250" s="0" t="n">
        <f aca="false">D1250*SIN(E1250)</f>
        <v>34.7766604906947</v>
      </c>
      <c r="D1250" s="0" t="n">
        <f aca="false">SQRT(A1250)</f>
        <v>35.2562051276084</v>
      </c>
      <c r="E1250" s="0" t="n">
        <f aca="false">A1250*$E$1*2*PI()</f>
        <v>4826.89199013084</v>
      </c>
      <c r="G1250" s="0" t="n">
        <f aca="false">D1250*SIN(E1250)</f>
        <v>34.7766604906947</v>
      </c>
    </row>
    <row r="1251" customFormat="false" ht="13" hidden="false" customHeight="false" outlineLevel="0" collapsed="false">
      <c r="A1251" s="0" t="n">
        <v>1244</v>
      </c>
      <c r="B1251" s="0" t="n">
        <f aca="false">D1251*COS(E1251)</f>
        <v>19.2269714534264</v>
      </c>
      <c r="C1251" s="0" t="n">
        <f aca="false">D1251*SIN(E1251)</f>
        <v>-29.5689629295504</v>
      </c>
      <c r="D1251" s="0" t="n">
        <f aca="false">SQRT(A1251)</f>
        <v>35.2703841770968</v>
      </c>
      <c r="E1251" s="0" t="n">
        <f aca="false">A1251*$E$1*2*PI()</f>
        <v>4830.77524997809</v>
      </c>
      <c r="G1251" s="0" t="n">
        <f aca="false">D1251*SIN(E1251)</f>
        <v>-29.5689629295504</v>
      </c>
    </row>
    <row r="1252" customFormat="false" ht="13" hidden="false" customHeight="false" outlineLevel="0" collapsed="false">
      <c r="A1252" s="0" t="n">
        <v>1245</v>
      </c>
      <c r="B1252" s="0" t="n">
        <f aca="false">D1252*COS(E1252)</f>
        <v>-34.1649744084028</v>
      </c>
      <c r="C1252" s="0" t="n">
        <f aca="false">D1252*SIN(E1252)</f>
        <v>8.81785255451576</v>
      </c>
      <c r="D1252" s="0" t="n">
        <f aca="false">SQRT(A1252)</f>
        <v>35.2845575287547</v>
      </c>
      <c r="E1252" s="0" t="n">
        <f aca="false">A1252*$E$1*2*PI()</f>
        <v>4834.65850982534</v>
      </c>
      <c r="G1252" s="0" t="n">
        <f aca="false">D1252*SIN(E1252)</f>
        <v>8.81785255451576</v>
      </c>
    </row>
    <row r="1253" customFormat="false" ht="13" hidden="false" customHeight="false" outlineLevel="0" collapsed="false">
      <c r="A1253" s="0" t="n">
        <v>1246</v>
      </c>
      <c r="B1253" s="0" t="n">
        <f aca="false">D1253*COS(E1253)</f>
        <v>31.1604432683802</v>
      </c>
      <c r="C1253" s="0" t="n">
        <f aca="false">D1253*SIN(E1253)</f>
        <v>16.5839312383421</v>
      </c>
      <c r="D1253" s="0" t="n">
        <f aca="false">SQRT(A1253)</f>
        <v>35.2987251894456</v>
      </c>
      <c r="E1253" s="0" t="n">
        <f aca="false">A1253*$E$1*2*PI()</f>
        <v>4838.54176967259</v>
      </c>
      <c r="G1253" s="0" t="n">
        <f aca="false">D1253*SIN(E1253)</f>
        <v>16.5839312383421</v>
      </c>
    </row>
    <row r="1254" customFormat="false" ht="13" hidden="false" customHeight="false" outlineLevel="0" collapsed="false">
      <c r="A1254" s="0" t="n">
        <v>1247</v>
      </c>
      <c r="B1254" s="0" t="n">
        <f aca="false">D1254*COS(E1254)</f>
        <v>-11.7779230754931</v>
      </c>
      <c r="C1254" s="0" t="n">
        <f aca="false">D1254*SIN(E1254)</f>
        <v>-33.2908475114072</v>
      </c>
      <c r="D1254" s="0" t="n">
        <f aca="false">SQRT(A1254)</f>
        <v>35.3128871660192</v>
      </c>
      <c r="E1254" s="0" t="n">
        <f aca="false">A1254*$E$1*2*PI()</f>
        <v>4842.42502951984</v>
      </c>
      <c r="G1254" s="0" t="n">
        <f aca="false">D1254*SIN(E1254)</f>
        <v>-33.2908475114072</v>
      </c>
    </row>
    <row r="1255" customFormat="false" ht="13" hidden="false" customHeight="false" outlineLevel="0" collapsed="false">
      <c r="A1255" s="0" t="n">
        <v>1248</v>
      </c>
      <c r="B1255" s="0" t="n">
        <f aca="false">D1255*COS(E1255)</f>
        <v>-13.8097319524419</v>
      </c>
      <c r="C1255" s="0" t="n">
        <f aca="false">D1255*SIN(E1255)</f>
        <v>32.5160161059393</v>
      </c>
      <c r="D1255" s="0" t="n">
        <f aca="false">SQRT(A1255)</f>
        <v>35.3270434653114</v>
      </c>
      <c r="E1255" s="0" t="n">
        <f aca="false">A1255*$E$1*2*PI()</f>
        <v>4846.30828936709</v>
      </c>
      <c r="G1255" s="0" t="n">
        <f aca="false">D1255*SIN(E1255)</f>
        <v>32.5160161059393</v>
      </c>
    </row>
    <row r="1256" customFormat="false" ht="13" hidden="false" customHeight="false" outlineLevel="0" collapsed="false">
      <c r="A1256" s="0" t="n">
        <v>1249</v>
      </c>
      <c r="B1256" s="0" t="n">
        <f aca="false">D1256*COS(E1256)</f>
        <v>32.1605501691312</v>
      </c>
      <c r="C1256" s="0" t="n">
        <f aca="false">D1256*SIN(E1256)</f>
        <v>-14.6526111263076</v>
      </c>
      <c r="D1256" s="0" t="n">
        <f aca="false">SQRT(A1256)</f>
        <v>35.3411940941446</v>
      </c>
      <c r="E1256" s="0" t="n">
        <f aca="false">A1256*$E$1*2*PI()</f>
        <v>4850.19154921434</v>
      </c>
      <c r="G1256" s="0" t="n">
        <f aca="false">D1256*SIN(E1256)</f>
        <v>-14.6526111263076</v>
      </c>
    </row>
    <row r="1257" customFormat="false" ht="13" hidden="false" customHeight="false" outlineLevel="0" collapsed="false">
      <c r="A1257" s="0" t="n">
        <v>1250</v>
      </c>
      <c r="B1257" s="0" t="n">
        <f aca="false">D1257*COS(E1257)</f>
        <v>-33.6249255981949</v>
      </c>
      <c r="C1257" s="0" t="n">
        <f aca="false">D1257*SIN(E1257)</f>
        <v>-10.9254006112296</v>
      </c>
      <c r="D1257" s="0" t="n">
        <f aca="false">SQRT(A1257)</f>
        <v>35.3553390593274</v>
      </c>
      <c r="E1257" s="0" t="n">
        <f aca="false">A1257*$E$1*2*PI()</f>
        <v>4854.07480906159</v>
      </c>
      <c r="G1257" s="0" t="n">
        <f aca="false">D1257*SIN(E1257)</f>
        <v>-10.9254006112296</v>
      </c>
    </row>
    <row r="1258" customFormat="false" ht="13" hidden="false" customHeight="false" outlineLevel="0" collapsed="false">
      <c r="A1258" s="0" t="n">
        <v>1251</v>
      </c>
      <c r="B1258" s="0" t="n">
        <f aca="false">D1258*COS(E1258)</f>
        <v>17.4197731563208</v>
      </c>
      <c r="C1258" s="0" t="n">
        <f aca="false">D1258*SIN(E1258)</f>
        <v>30.7823245253234</v>
      </c>
      <c r="D1258" s="0" t="n">
        <f aca="false">SQRT(A1258)</f>
        <v>35.3694783676548</v>
      </c>
      <c r="E1258" s="0" t="n">
        <f aca="false">A1258*$E$1*2*PI()</f>
        <v>4857.95806890884</v>
      </c>
      <c r="G1258" s="0" t="n">
        <f aca="false">D1258*SIN(E1258)</f>
        <v>30.7823245253234</v>
      </c>
    </row>
    <row r="1259" customFormat="false" ht="13" hidden="false" customHeight="false" outlineLevel="0" collapsed="false">
      <c r="A1259" s="0" t="n">
        <v>1252</v>
      </c>
      <c r="B1259" s="0" t="n">
        <f aca="false">D1259*COS(E1259)</f>
        <v>7.95284127577845</v>
      </c>
      <c r="C1259" s="0" t="n">
        <f aca="false">D1259*SIN(E1259)</f>
        <v>-34.4782875973021</v>
      </c>
      <c r="D1259" s="0" t="n">
        <f aca="false">SQRT(A1259)</f>
        <v>35.3836120259083</v>
      </c>
      <c r="E1259" s="0" t="n">
        <f aca="false">A1259*$E$1*2*PI()</f>
        <v>4861.84132875609</v>
      </c>
      <c r="G1259" s="0" t="n">
        <f aca="false">D1259*SIN(E1259)</f>
        <v>-34.4782875973021</v>
      </c>
    </row>
    <row r="1260" customFormat="false" ht="13" hidden="false" customHeight="false" outlineLevel="0" collapsed="false">
      <c r="A1260" s="0" t="n">
        <v>1253</v>
      </c>
      <c r="B1260" s="0" t="n">
        <f aca="false">D1260*COS(E1260)</f>
        <v>-29.1663245110777</v>
      </c>
      <c r="C1260" s="0" t="n">
        <f aca="false">D1260*SIN(E1260)</f>
        <v>20.0580536073295</v>
      </c>
      <c r="D1260" s="0" t="n">
        <f aca="false">SQRT(A1260)</f>
        <v>35.3977400408557</v>
      </c>
      <c r="E1260" s="0" t="n">
        <f aca="false">A1260*$E$1*2*PI()</f>
        <v>4865.72458860334</v>
      </c>
      <c r="G1260" s="0" t="n">
        <f aca="false">D1260*SIN(E1260)</f>
        <v>20.0580536073295</v>
      </c>
    </row>
    <row r="1261" customFormat="false" ht="13" hidden="false" customHeight="false" outlineLevel="0" collapsed="false">
      <c r="A1261" s="0" t="n">
        <v>1254</v>
      </c>
      <c r="B1261" s="0" t="n">
        <f aca="false">D1261*COS(E1261)</f>
        <v>35.0691606966283</v>
      </c>
      <c r="C1261" s="0" t="n">
        <f aca="false">D1261*SIN(E1261)</f>
        <v>4.9146686596414</v>
      </c>
      <c r="D1261" s="0" t="n">
        <f aca="false">SQRT(A1261)</f>
        <v>35.4118624192516</v>
      </c>
      <c r="E1261" s="0" t="n">
        <f aca="false">A1261*$E$1*2*PI()</f>
        <v>4869.60784845059</v>
      </c>
      <c r="G1261" s="0" t="n">
        <f aca="false">D1261*SIN(E1261)</f>
        <v>4.9146686596414</v>
      </c>
    </row>
    <row r="1262" customFormat="false" ht="13" hidden="false" customHeight="false" outlineLevel="0" collapsed="false">
      <c r="A1262" s="0" t="n">
        <v>1255</v>
      </c>
      <c r="B1262" s="0" t="n">
        <f aca="false">D1262*COS(E1262)</f>
        <v>-22.5470497623354</v>
      </c>
      <c r="C1262" s="0" t="n">
        <f aca="false">D1262*SIN(E1262)</f>
        <v>-27.3245411126111</v>
      </c>
      <c r="D1262" s="0" t="n">
        <f aca="false">SQRT(A1262)</f>
        <v>35.4259791678367</v>
      </c>
      <c r="E1262" s="0" t="n">
        <f aca="false">A1262*$E$1*2*PI()</f>
        <v>4873.49110829784</v>
      </c>
      <c r="G1262" s="0" t="n">
        <f aca="false">D1262*SIN(E1262)</f>
        <v>-27.3245411126111</v>
      </c>
    </row>
    <row r="1263" customFormat="false" ht="13" hidden="false" customHeight="false" outlineLevel="0" collapsed="false">
      <c r="A1263" s="0" t="n">
        <v>1256</v>
      </c>
      <c r="B1263" s="0" t="n">
        <f aca="false">D1263*COS(E1263)</f>
        <v>-1.8340360252534</v>
      </c>
      <c r="C1263" s="0" t="n">
        <f aca="false">D1263*SIN(E1263)</f>
        <v>35.3926025019081</v>
      </c>
      <c r="D1263" s="0" t="n">
        <f aca="false">SQRT(A1263)</f>
        <v>35.4400902933387</v>
      </c>
      <c r="E1263" s="0" t="n">
        <f aca="false">A1263*$E$1*2*PI()</f>
        <v>4877.37436814509</v>
      </c>
      <c r="G1263" s="0" t="n">
        <f aca="false">D1263*SIN(E1263)</f>
        <v>35.3926025019081</v>
      </c>
    </row>
    <row r="1264" customFormat="false" ht="13" hidden="false" customHeight="false" outlineLevel="0" collapsed="false">
      <c r="A1264" s="0" t="n">
        <v>1257</v>
      </c>
      <c r="B1264" s="0" t="n">
        <f aca="false">D1264*COS(E1264)</f>
        <v>25.2707134428674</v>
      </c>
      <c r="C1264" s="0" t="n">
        <f aca="false">D1264*SIN(E1264)</f>
        <v>-24.8674695553947</v>
      </c>
      <c r="D1264" s="0" t="n">
        <f aca="false">SQRT(A1264)</f>
        <v>35.4541958024717</v>
      </c>
      <c r="E1264" s="0" t="n">
        <f aca="false">A1264*$E$1*2*PI()</f>
        <v>4881.25762799234</v>
      </c>
      <c r="G1264" s="0" t="n">
        <f aca="false">D1264*SIN(E1264)</f>
        <v>-24.8674695553947</v>
      </c>
    </row>
    <row r="1265" customFormat="false" ht="13" hidden="false" customHeight="false" outlineLevel="0" collapsed="false">
      <c r="A1265" s="0" t="n">
        <v>1258</v>
      </c>
      <c r="B1265" s="0" t="n">
        <f aca="false">D1265*COS(E1265)</f>
        <v>-35.4457106737475</v>
      </c>
      <c r="C1265" s="0" t="n">
        <f aca="false">D1265*SIN(E1265)</f>
        <v>1.26554132014085</v>
      </c>
      <c r="D1265" s="0" t="n">
        <f aca="false">SQRT(A1265)</f>
        <v>35.4682957019364</v>
      </c>
      <c r="E1265" s="0" t="n">
        <f aca="false">A1265*$E$1*2*PI()</f>
        <v>4885.14088783958</v>
      </c>
      <c r="G1265" s="0" t="n">
        <f aca="false">D1265*SIN(E1265)</f>
        <v>1.26554132014085</v>
      </c>
    </row>
    <row r="1266" customFormat="false" ht="13" hidden="false" customHeight="false" outlineLevel="0" collapsed="false">
      <c r="A1266" s="0" t="n">
        <v>1259</v>
      </c>
      <c r="B1266" s="0" t="n">
        <f aca="false">D1266*COS(E1266)</f>
        <v>27.0012811210645</v>
      </c>
      <c r="C1266" s="0" t="n">
        <f aca="false">D1266*SIN(E1266)</f>
        <v>23.0202262764997</v>
      </c>
      <c r="D1266" s="0" t="n">
        <f aca="false">SQRT(A1266)</f>
        <v>35.4823899984203</v>
      </c>
      <c r="E1266" s="0" t="n">
        <f aca="false">A1266*$E$1*2*PI()</f>
        <v>4889.02414768683</v>
      </c>
      <c r="G1266" s="0" t="n">
        <f aca="false">D1266*SIN(E1266)</f>
        <v>23.0202262764997</v>
      </c>
    </row>
    <row r="1267" customFormat="false" ht="13" hidden="false" customHeight="false" outlineLevel="0" collapsed="false">
      <c r="A1267" s="0" t="n">
        <v>1260</v>
      </c>
      <c r="B1267" s="0" t="n">
        <f aca="false">D1267*COS(E1267)</f>
        <v>-4.36036558272802</v>
      </c>
      <c r="C1267" s="0" t="n">
        <f aca="false">D1267*SIN(E1267)</f>
        <v>-35.2276484027101</v>
      </c>
      <c r="D1267" s="0" t="n">
        <f aca="false">SQRT(A1267)</f>
        <v>35.4964786985977</v>
      </c>
      <c r="E1267" s="0" t="n">
        <f aca="false">A1267*$E$1*2*PI()</f>
        <v>4892.90740753408</v>
      </c>
      <c r="G1267" s="0" t="n">
        <f aca="false">D1267*SIN(E1267)</f>
        <v>-35.2276484027101</v>
      </c>
    </row>
    <row r="1268" customFormat="false" ht="13" hidden="false" customHeight="false" outlineLevel="0" collapsed="false">
      <c r="A1268" s="0" t="n">
        <v>1261</v>
      </c>
      <c r="B1268" s="0" t="n">
        <f aca="false">D1268*COS(E1268)</f>
        <v>-20.589994812123</v>
      </c>
      <c r="C1268" s="0" t="n">
        <f aca="false">D1268*SIN(E1268)</f>
        <v>28.9318529243591</v>
      </c>
      <c r="D1268" s="0" t="n">
        <f aca="false">SQRT(A1268)</f>
        <v>35.5105618091294</v>
      </c>
      <c r="E1268" s="0" t="n">
        <f aca="false">A1268*$E$1*2*PI()</f>
        <v>4896.79066738133</v>
      </c>
      <c r="G1268" s="0" t="n">
        <f aca="false">D1268*SIN(E1268)</f>
        <v>28.9318529243591</v>
      </c>
    </row>
    <row r="1269" customFormat="false" ht="13" hidden="false" customHeight="false" outlineLevel="0" collapsed="false">
      <c r="A1269" s="0" t="n">
        <v>1262</v>
      </c>
      <c r="B1269" s="0" t="n">
        <f aca="false">D1269*COS(E1269)</f>
        <v>34.7396540971403</v>
      </c>
      <c r="C1269" s="0" t="n">
        <f aca="false">D1269*SIN(E1269)</f>
        <v>-7.4267377233241</v>
      </c>
      <c r="D1269" s="0" t="n">
        <f aca="false">SQRT(A1269)</f>
        <v>35.5246393366632</v>
      </c>
      <c r="E1269" s="0" t="n">
        <f aca="false">A1269*$E$1*2*PI()</f>
        <v>4900.67392722858</v>
      </c>
      <c r="G1269" s="0" t="n">
        <f aca="false">D1269*SIN(E1269)</f>
        <v>-7.4267377233241</v>
      </c>
    </row>
    <row r="1270" customFormat="false" ht="13" hidden="false" customHeight="false" outlineLevel="0" collapsed="false">
      <c r="A1270" s="0" t="n">
        <v>1263</v>
      </c>
      <c r="B1270" s="0" t="n">
        <f aca="false">D1270*COS(E1270)</f>
        <v>-30.6440833824072</v>
      </c>
      <c r="C1270" s="0" t="n">
        <f aca="false">D1270*SIN(E1270)</f>
        <v>-17.9983375246736</v>
      </c>
      <c r="D1270" s="0" t="n">
        <f aca="false">SQRT(A1270)</f>
        <v>35.5387112878337</v>
      </c>
      <c r="E1270" s="0" t="n">
        <f aca="false">A1270*$E$1*2*PI()</f>
        <v>4904.55718707583</v>
      </c>
      <c r="G1270" s="0" t="n">
        <f aca="false">D1270*SIN(E1270)</f>
        <v>-17.9983375246736</v>
      </c>
    </row>
    <row r="1271" customFormat="false" ht="13" hidden="false" customHeight="false" outlineLevel="0" collapsed="false">
      <c r="A1271" s="0" t="n">
        <v>1264</v>
      </c>
      <c r="B1271" s="0" t="n">
        <f aca="false">D1271*COS(E1271)</f>
        <v>10.441138994617</v>
      </c>
      <c r="C1271" s="0" t="n">
        <f aca="false">D1271*SIN(E1271)</f>
        <v>33.9850351845498</v>
      </c>
      <c r="D1271" s="0" t="n">
        <f aca="false">SQRT(A1271)</f>
        <v>35.5527776692624</v>
      </c>
      <c r="E1271" s="0" t="n">
        <f aca="false">A1271*$E$1*2*PI()</f>
        <v>4908.44044692308</v>
      </c>
      <c r="G1271" s="0" t="n">
        <f aca="false">D1271*SIN(E1271)</f>
        <v>33.9850351845498</v>
      </c>
    </row>
    <row r="1272" customFormat="false" ht="13" hidden="false" customHeight="false" outlineLevel="0" collapsed="false">
      <c r="A1272" s="0" t="n">
        <v>1265</v>
      </c>
      <c r="B1272" s="0" t="n">
        <f aca="false">D1272*COS(E1272)</f>
        <v>15.2648380644858</v>
      </c>
      <c r="C1272" s="0" t="n">
        <f aca="false">D1272*SIN(E1272)</f>
        <v>-32.1245189670604</v>
      </c>
      <c r="D1272" s="0" t="n">
        <f aca="false">SQRT(A1272)</f>
        <v>35.5668384875575</v>
      </c>
      <c r="E1272" s="0" t="n">
        <f aca="false">A1272*$E$1*2*PI()</f>
        <v>4912.32370677033</v>
      </c>
      <c r="G1272" s="0" t="n">
        <f aca="false">D1272*SIN(E1272)</f>
        <v>-32.1245189670604</v>
      </c>
    </row>
    <row r="1273" customFormat="false" ht="13" hidden="false" customHeight="false" outlineLevel="0" collapsed="false">
      <c r="A1273" s="0" t="n">
        <v>1266</v>
      </c>
      <c r="B1273" s="0" t="n">
        <f aca="false">D1273*COS(E1273)</f>
        <v>-32.9691460491001</v>
      </c>
      <c r="C1273" s="0" t="n">
        <f aca="false">D1273*SIN(E1273)</f>
        <v>13.3804113835528</v>
      </c>
      <c r="D1273" s="0" t="n">
        <f aca="false">SQRT(A1273)</f>
        <v>35.5808937493144</v>
      </c>
      <c r="E1273" s="0" t="n">
        <f aca="false">A1273*$E$1*2*PI()</f>
        <v>4916.20696661758</v>
      </c>
      <c r="G1273" s="0" t="n">
        <f aca="false">D1273*SIN(E1273)</f>
        <v>13.3804113835528</v>
      </c>
    </row>
    <row r="1274" customFormat="false" ht="13" hidden="false" customHeight="false" outlineLevel="0" collapsed="false">
      <c r="A1274" s="0" t="n">
        <v>1267</v>
      </c>
      <c r="B1274" s="0" t="n">
        <f aca="false">D1274*COS(E1274)</f>
        <v>33.3614598659008</v>
      </c>
      <c r="C1274" s="0" t="n">
        <f aca="false">D1274*SIN(E1274)</f>
        <v>12.4101972432307</v>
      </c>
      <c r="D1274" s="0" t="n">
        <f aca="false">SQRT(A1274)</f>
        <v>35.5949434611154</v>
      </c>
      <c r="E1274" s="0" t="n">
        <f aca="false">A1274*$E$1*2*PI()</f>
        <v>4920.09022646483</v>
      </c>
      <c r="G1274" s="0" t="n">
        <f aca="false">D1274*SIN(E1274)</f>
        <v>12.4101972432307</v>
      </c>
    </row>
    <row r="1275" customFormat="false" ht="13" hidden="false" customHeight="false" outlineLevel="0" collapsed="false">
      <c r="A1275" s="0" t="n">
        <v>1268</v>
      </c>
      <c r="B1275" s="0" t="n">
        <f aca="false">D1275*COS(E1275)</f>
        <v>-16.2219355743751</v>
      </c>
      <c r="C1275" s="0" t="n">
        <f aca="false">D1275*SIN(E1275)</f>
        <v>-31.69935024919</v>
      </c>
      <c r="D1275" s="0" t="n">
        <f aca="false">SQRT(A1275)</f>
        <v>35.6089876295297</v>
      </c>
      <c r="E1275" s="0" t="n">
        <f aca="false">A1275*$E$1*2*PI()</f>
        <v>4923.97348631208</v>
      </c>
      <c r="G1275" s="0" t="n">
        <f aca="false">D1275*SIN(E1275)</f>
        <v>-31.69935024919</v>
      </c>
    </row>
    <row r="1276" customFormat="false" ht="13" hidden="false" customHeight="false" outlineLevel="0" collapsed="false">
      <c r="A1276" s="0" t="n">
        <v>1269</v>
      </c>
      <c r="B1276" s="0" t="n">
        <f aca="false">D1276*COS(E1276)</f>
        <v>-9.45607622685923</v>
      </c>
      <c r="C1276" s="0" t="n">
        <f aca="false">D1276*SIN(E1276)</f>
        <v>34.3450523713653</v>
      </c>
      <c r="D1276" s="0" t="n">
        <f aca="false">SQRT(A1276)</f>
        <v>35.6230262611138</v>
      </c>
      <c r="E1276" s="0" t="n">
        <f aca="false">A1276*$E$1*2*PI()</f>
        <v>4927.85674615933</v>
      </c>
      <c r="G1276" s="0" t="n">
        <f aca="false">D1276*SIN(E1276)</f>
        <v>34.3450523713653</v>
      </c>
    </row>
    <row r="1277" customFormat="false" ht="13" hidden="false" customHeight="false" outlineLevel="0" collapsed="false">
      <c r="A1277" s="0" t="n">
        <v>1270</v>
      </c>
      <c r="B1277" s="0" t="n">
        <f aca="false">D1277*COS(E1277)</f>
        <v>30.1849672802952</v>
      </c>
      <c r="C1277" s="0" t="n">
        <f aca="false">D1277*SIN(E1277)</f>
        <v>-18.9438050635955</v>
      </c>
      <c r="D1277" s="0" t="n">
        <f aca="false">SQRT(A1277)</f>
        <v>35.6370593624109</v>
      </c>
      <c r="E1277" s="0" t="n">
        <f aca="false">A1277*$E$1*2*PI()</f>
        <v>4931.74000600658</v>
      </c>
      <c r="G1277" s="0" t="n">
        <f aca="false">D1277*SIN(E1277)</f>
        <v>-18.9438050635955</v>
      </c>
    </row>
    <row r="1278" customFormat="false" ht="13" hidden="false" customHeight="false" outlineLevel="0" collapsed="false">
      <c r="A1278" s="0" t="n">
        <v>1271</v>
      </c>
      <c r="B1278" s="0" t="n">
        <f aca="false">D1278*COS(E1278)</f>
        <v>-35.0673672695065</v>
      </c>
      <c r="C1278" s="0" t="n">
        <f aca="false">D1278*SIN(E1278)</f>
        <v>-6.42493212303021</v>
      </c>
      <c r="D1278" s="0" t="n">
        <f aca="false">SQRT(A1278)</f>
        <v>35.6510869399518</v>
      </c>
      <c r="E1278" s="0" t="n">
        <f aca="false">A1278*$E$1*2*PI()</f>
        <v>4935.62326585383</v>
      </c>
      <c r="G1278" s="0" t="n">
        <f aca="false">D1278*SIN(E1278)</f>
        <v>-6.42493212303021</v>
      </c>
    </row>
    <row r="1279" customFormat="false" ht="13" hidden="false" customHeight="false" outlineLevel="0" collapsed="false">
      <c r="A1279" s="0" t="n">
        <v>1272</v>
      </c>
      <c r="B1279" s="0" t="n">
        <f aca="false">D1279*COS(E1279)</f>
        <v>21.5249950870199</v>
      </c>
      <c r="C1279" s="0" t="n">
        <f aca="false">D1279*SIN(E1279)</f>
        <v>28.4372042666604</v>
      </c>
      <c r="D1279" s="0" t="n">
        <f aca="false">SQRT(A1279)</f>
        <v>35.665109000254</v>
      </c>
      <c r="E1279" s="0" t="n">
        <f aca="false">A1279*$E$1*2*PI()</f>
        <v>4939.50652570107</v>
      </c>
      <c r="G1279" s="0" t="n">
        <f aca="false">D1279*SIN(E1279)</f>
        <v>28.4372042666604</v>
      </c>
    </row>
    <row r="1280" customFormat="false" ht="13" hidden="false" customHeight="false" outlineLevel="0" collapsed="false">
      <c r="A1280" s="0" t="n">
        <v>1273</v>
      </c>
      <c r="B1280" s="0" t="n">
        <f aca="false">D1280*COS(E1280)</f>
        <v>3.33984721114106</v>
      </c>
      <c r="C1280" s="0" t="n">
        <f aca="false">D1280*SIN(E1280)</f>
        <v>-35.5224636055304</v>
      </c>
      <c r="D1280" s="0" t="n">
        <f aca="false">SQRT(A1280)</f>
        <v>35.6791255498225</v>
      </c>
      <c r="E1280" s="0" t="n">
        <f aca="false">A1280*$E$1*2*PI()</f>
        <v>4943.38978554832</v>
      </c>
      <c r="G1280" s="0" t="n">
        <f aca="false">D1280*SIN(E1280)</f>
        <v>-35.5224636055304</v>
      </c>
    </row>
    <row r="1281" customFormat="false" ht="13" hidden="false" customHeight="false" outlineLevel="0" collapsed="false">
      <c r="A1281" s="0" t="n">
        <v>1274</v>
      </c>
      <c r="B1281" s="0" t="n">
        <f aca="false">D1281*COS(E1281)</f>
        <v>-26.4690730818695</v>
      </c>
      <c r="C1281" s="0" t="n">
        <f aca="false">D1281*SIN(E1281)</f>
        <v>23.9455250555642</v>
      </c>
      <c r="D1281" s="0" t="n">
        <f aca="false">SQRT(A1281)</f>
        <v>35.6931365951495</v>
      </c>
      <c r="E1281" s="0" t="n">
        <f aca="false">A1281*$E$1*2*PI()</f>
        <v>4947.27304539557</v>
      </c>
      <c r="G1281" s="0" t="n">
        <f aca="false">D1281*SIN(E1281)</f>
        <v>23.9455250555642</v>
      </c>
    </row>
    <row r="1282" customFormat="false" ht="13" hidden="false" customHeight="false" outlineLevel="0" collapsed="false">
      <c r="A1282" s="0" t="n">
        <v>1275</v>
      </c>
      <c r="B1282" s="0" t="n">
        <f aca="false">D1282*COS(E1282)</f>
        <v>35.7064373142984</v>
      </c>
      <c r="C1282" s="0" t="n">
        <f aca="false">D1282*SIN(E1282)</f>
        <v>0.224353114700958</v>
      </c>
      <c r="D1282" s="0" t="n">
        <f aca="false">SQRT(A1282)</f>
        <v>35.7071421427143</v>
      </c>
      <c r="E1282" s="0" t="n">
        <f aca="false">A1282*$E$1*2*PI()</f>
        <v>4951.15630524282</v>
      </c>
      <c r="G1282" s="0" t="n">
        <f aca="false">D1282*SIN(E1282)</f>
        <v>0.224353114700958</v>
      </c>
    </row>
    <row r="1283" customFormat="false" ht="13" hidden="false" customHeight="false" outlineLevel="0" collapsed="false">
      <c r="A1283" s="0" t="n">
        <v>1276</v>
      </c>
      <c r="B1283" s="0" t="n">
        <f aca="false">D1283*COS(E1283)</f>
        <v>-26.1866132444329</v>
      </c>
      <c r="C1283" s="0" t="n">
        <f aca="false">D1283*SIN(E1283)</f>
        <v>-24.2952935110176</v>
      </c>
      <c r="D1283" s="0" t="n">
        <f aca="false">SQRT(A1283)</f>
        <v>35.7211421989835</v>
      </c>
      <c r="E1283" s="0" t="n">
        <f aca="false">A1283*$E$1*2*PI()</f>
        <v>4955.03956509007</v>
      </c>
      <c r="G1283" s="0" t="n">
        <f aca="false">D1283*SIN(E1283)</f>
        <v>-24.2952935110176</v>
      </c>
    </row>
    <row r="1284" customFormat="false" ht="13" hidden="false" customHeight="false" outlineLevel="0" collapsed="false">
      <c r="A1284" s="0" t="n">
        <v>1277</v>
      </c>
      <c r="B1284" s="0" t="n">
        <f aca="false">D1284*COS(E1284)</f>
        <v>2.89774874514121</v>
      </c>
      <c r="C1284" s="0" t="n">
        <f aca="false">D1284*SIN(E1284)</f>
        <v>35.6174543196174</v>
      </c>
      <c r="D1284" s="0" t="n">
        <f aca="false">SQRT(A1284)</f>
        <v>35.7351367704113</v>
      </c>
      <c r="E1284" s="0" t="n">
        <f aca="false">A1284*$E$1*2*PI()</f>
        <v>4958.92282493732</v>
      </c>
      <c r="G1284" s="0" t="n">
        <f aca="false">D1284*SIN(E1284)</f>
        <v>35.6174543196174</v>
      </c>
    </row>
    <row r="1285" customFormat="false" ht="13" hidden="false" customHeight="false" outlineLevel="0" collapsed="false">
      <c r="A1285" s="0" t="n">
        <v>1278</v>
      </c>
      <c r="B1285" s="0" t="n">
        <f aca="false">D1285*COS(E1285)</f>
        <v>21.9321831744415</v>
      </c>
      <c r="C1285" s="0" t="n">
        <f aca="false">D1285*SIN(E1285)</f>
        <v>-28.2308225385437</v>
      </c>
      <c r="D1285" s="0" t="n">
        <f aca="false">SQRT(A1285)</f>
        <v>35.749125863439</v>
      </c>
      <c r="E1285" s="0" t="n">
        <f aca="false">A1285*$E$1*2*PI()</f>
        <v>4962.80608478457</v>
      </c>
      <c r="G1285" s="0" t="n">
        <f aca="false">D1285*SIN(E1285)</f>
        <v>-28.2308225385437</v>
      </c>
    </row>
    <row r="1286" customFormat="false" ht="13" hidden="false" customHeight="false" outlineLevel="0" collapsed="false">
      <c r="A1286" s="0" t="n">
        <v>1279</v>
      </c>
      <c r="B1286" s="0" t="n">
        <f aca="false">D1286*COS(E1286)</f>
        <v>-35.2557678242509</v>
      </c>
      <c r="C1286" s="0" t="n">
        <f aca="false">D1286*SIN(E1286)</f>
        <v>6.00256904354445</v>
      </c>
      <c r="D1286" s="0" t="n">
        <f aca="false">SQRT(A1286)</f>
        <v>35.7631094844953</v>
      </c>
      <c r="E1286" s="0" t="n">
        <f aca="false">A1286*$E$1*2*PI()</f>
        <v>4966.68934463182</v>
      </c>
      <c r="G1286" s="0" t="n">
        <f aca="false">D1286*SIN(E1286)</f>
        <v>6.00256904354445</v>
      </c>
    </row>
    <row r="1287" customFormat="false" ht="13" hidden="false" customHeight="false" outlineLevel="0" collapsed="false">
      <c r="A1287" s="0" t="n">
        <v>1280</v>
      </c>
      <c r="B1287" s="0" t="n">
        <f aca="false">D1287*COS(E1287)</f>
        <v>30.0621961023971</v>
      </c>
      <c r="C1287" s="0" t="n">
        <f aca="false">D1287*SIN(E1287)</f>
        <v>19.3975350367263</v>
      </c>
      <c r="D1287" s="0" t="n">
        <f aca="false">SQRT(A1287)</f>
        <v>35.7770876399966</v>
      </c>
      <c r="E1287" s="0" t="n">
        <f aca="false">A1287*$E$1*2*PI()</f>
        <v>4970.57260447907</v>
      </c>
      <c r="G1287" s="0" t="n">
        <f aca="false">D1287*SIN(E1287)</f>
        <v>19.3975350367263</v>
      </c>
    </row>
    <row r="1288" customFormat="false" ht="13" hidden="false" customHeight="false" outlineLevel="0" collapsed="false">
      <c r="A1288" s="0" t="n">
        <v>1281</v>
      </c>
      <c r="B1288" s="0" t="n">
        <f aca="false">D1288*COS(E1288)</f>
        <v>-9.06631340369417</v>
      </c>
      <c r="C1288" s="0" t="n">
        <f aca="false">D1288*SIN(E1288)</f>
        <v>-34.6237196335979</v>
      </c>
      <c r="D1288" s="0" t="n">
        <f aca="false">SQRT(A1288)</f>
        <v>35.7910603363466</v>
      </c>
      <c r="E1288" s="0" t="n">
        <f aca="false">A1288*$E$1*2*PI()</f>
        <v>4974.45586432632</v>
      </c>
      <c r="G1288" s="0" t="n">
        <f aca="false">D1288*SIN(E1288)</f>
        <v>-34.6237196335979</v>
      </c>
    </row>
    <row r="1289" customFormat="false" ht="13" hidden="false" customHeight="false" outlineLevel="0" collapsed="false">
      <c r="A1289" s="0" t="n">
        <v>1282</v>
      </c>
      <c r="B1289" s="0" t="n">
        <f aca="false">D1289*COS(E1289)</f>
        <v>-16.7104834198012</v>
      </c>
      <c r="C1289" s="0" t="n">
        <f aca="false">D1289*SIN(E1289)</f>
        <v>31.6663819195776</v>
      </c>
      <c r="D1289" s="0" t="n">
        <f aca="false">SQRT(A1289)</f>
        <v>35.8050275799363</v>
      </c>
      <c r="E1289" s="0" t="n">
        <f aca="false">A1289*$E$1*2*PI()</f>
        <v>4978.33912417357</v>
      </c>
      <c r="G1289" s="0" t="n">
        <f aca="false">D1289*SIN(E1289)</f>
        <v>31.6663819195776</v>
      </c>
    </row>
    <row r="1290" customFormat="false" ht="13" hidden="false" customHeight="false" outlineLevel="0" collapsed="false">
      <c r="A1290" s="0" t="n">
        <v>1283</v>
      </c>
      <c r="B1290" s="0" t="n">
        <f aca="false">D1290*COS(E1290)</f>
        <v>33.7257254779822</v>
      </c>
      <c r="C1290" s="0" t="n">
        <f aca="false">D1290*SIN(E1290)</f>
        <v>-12.0654648059567</v>
      </c>
      <c r="D1290" s="0" t="n">
        <f aca="false">SQRT(A1290)</f>
        <v>35.8189893771446</v>
      </c>
      <c r="E1290" s="0" t="n">
        <f aca="false">A1290*$E$1*2*PI()</f>
        <v>4982.22238402082</v>
      </c>
      <c r="G1290" s="0" t="n">
        <f aca="false">D1290*SIN(E1290)</f>
        <v>-12.0654648059567</v>
      </c>
    </row>
    <row r="1291" customFormat="false" ht="13" hidden="false" customHeight="false" outlineLevel="0" collapsed="false">
      <c r="A1291" s="0" t="n">
        <v>1284</v>
      </c>
      <c r="B1291" s="0" t="n">
        <f aca="false">D1291*COS(E1291)</f>
        <v>-33.0307452293887</v>
      </c>
      <c r="C1291" s="0" t="n">
        <f aca="false">D1291*SIN(E1291)</f>
        <v>-13.8913595299818</v>
      </c>
      <c r="D1291" s="0" t="n">
        <f aca="false">SQRT(A1291)</f>
        <v>35.8329457343378</v>
      </c>
      <c r="E1291" s="0" t="n">
        <f aca="false">A1291*$E$1*2*PI()</f>
        <v>4986.10564386806</v>
      </c>
      <c r="G1291" s="0" t="n">
        <f aca="false">D1291*SIN(E1291)</f>
        <v>-13.8913595299818</v>
      </c>
    </row>
    <row r="1292" customFormat="false" ht="13" hidden="false" customHeight="false" outlineLevel="0" collapsed="false">
      <c r="A1292" s="0" t="n">
        <v>1285</v>
      </c>
      <c r="B1292" s="0" t="n">
        <f aca="false">D1292*COS(E1292)</f>
        <v>14.9769641553768</v>
      </c>
      <c r="C1292" s="0" t="n">
        <f aca="false">D1292*SIN(E1292)</f>
        <v>32.5682444213464</v>
      </c>
      <c r="D1292" s="0" t="n">
        <f aca="false">SQRT(A1292)</f>
        <v>35.8468966578698</v>
      </c>
      <c r="E1292" s="0" t="n">
        <f aca="false">A1292*$E$1*2*PI()</f>
        <v>4989.98890371531</v>
      </c>
      <c r="G1292" s="0" t="n">
        <f aca="false">D1292*SIN(E1292)</f>
        <v>32.5682444213464</v>
      </c>
    </row>
    <row r="1293" customFormat="false" ht="13" hidden="false" customHeight="false" outlineLevel="0" collapsed="false">
      <c r="A1293" s="0" t="n">
        <v>1286</v>
      </c>
      <c r="B1293" s="0" t="n">
        <f aca="false">D1293*COS(E1293)</f>
        <v>10.961537589383</v>
      </c>
      <c r="C1293" s="0" t="n">
        <f aca="false">D1293*SIN(E1293)</f>
        <v>-34.1444679805755</v>
      </c>
      <c r="D1293" s="0" t="n">
        <f aca="false">SQRT(A1293)</f>
        <v>35.8608421540822</v>
      </c>
      <c r="E1293" s="0" t="n">
        <f aca="false">A1293*$E$1*2*PI()</f>
        <v>4993.87216356256</v>
      </c>
      <c r="G1293" s="0" t="n">
        <f aca="false">D1293*SIN(E1293)</f>
        <v>-34.1444679805755</v>
      </c>
    </row>
    <row r="1294" customFormat="false" ht="13" hidden="false" customHeight="false" outlineLevel="0" collapsed="false">
      <c r="A1294" s="0" t="n">
        <v>1287</v>
      </c>
      <c r="B1294" s="0" t="n">
        <f aca="false">D1294*COS(E1294)</f>
        <v>-31.1597325659342</v>
      </c>
      <c r="C1294" s="0" t="n">
        <f aca="false">D1294*SIN(E1294)</f>
        <v>17.7783876214762</v>
      </c>
      <c r="D1294" s="0" t="n">
        <f aca="false">SQRT(A1294)</f>
        <v>35.8747822293042</v>
      </c>
      <c r="E1294" s="0" t="n">
        <f aca="false">A1294*$E$1*2*PI()</f>
        <v>4997.75542340981</v>
      </c>
      <c r="G1294" s="0" t="n">
        <f aca="false">D1294*SIN(E1294)</f>
        <v>17.7783876214762</v>
      </c>
    </row>
    <row r="1295" customFormat="false" ht="13" hidden="false" customHeight="false" outlineLevel="0" collapsed="false">
      <c r="A1295" s="0" t="n">
        <v>1288</v>
      </c>
      <c r="B1295" s="0" t="n">
        <f aca="false">D1295*COS(E1295)</f>
        <v>34.9986345195096</v>
      </c>
      <c r="C1295" s="0" t="n">
        <f aca="false">D1295*SIN(E1295)</f>
        <v>7.94327273671176</v>
      </c>
      <c r="D1295" s="0" t="n">
        <f aca="false">SQRT(A1295)</f>
        <v>35.8887168898527</v>
      </c>
      <c r="E1295" s="0" t="n">
        <f aca="false">A1295*$E$1*2*PI()</f>
        <v>5001.63868325706</v>
      </c>
      <c r="G1295" s="0" t="n">
        <f aca="false">D1295*SIN(E1295)</f>
        <v>7.94327273671176</v>
      </c>
    </row>
    <row r="1296" customFormat="false" ht="13" hidden="false" customHeight="false" outlineLevel="0" collapsed="false">
      <c r="A1296" s="0" t="n">
        <v>1289</v>
      </c>
      <c r="B1296" s="0" t="n">
        <f aca="false">D1296*COS(E1296)</f>
        <v>-20.4481193851803</v>
      </c>
      <c r="C1296" s="0" t="n">
        <f aca="false">D1296*SIN(E1296)</f>
        <v>-29.510581383792</v>
      </c>
      <c r="D1296" s="0" t="n">
        <f aca="false">SQRT(A1296)</f>
        <v>35.9026461420325</v>
      </c>
      <c r="E1296" s="0" t="n">
        <f aca="false">A1296*$E$1*2*PI()</f>
        <v>5005.52194310431</v>
      </c>
      <c r="G1296" s="0" t="n">
        <f aca="false">D1296*SIN(E1296)</f>
        <v>-29.510581383792</v>
      </c>
    </row>
    <row r="1297" customFormat="false" ht="13" hidden="false" customHeight="false" outlineLevel="0" collapsed="false">
      <c r="A1297" s="0" t="n">
        <v>1290</v>
      </c>
      <c r="B1297" s="0" t="n">
        <f aca="false">D1297*COS(E1297)</f>
        <v>-4.85953192745343</v>
      </c>
      <c r="C1297" s="0" t="n">
        <f aca="false">D1297*SIN(E1297)</f>
        <v>35.5863028347433</v>
      </c>
      <c r="D1297" s="0" t="n">
        <f aca="false">SQRT(A1297)</f>
        <v>35.9165699921359</v>
      </c>
      <c r="E1297" s="0" t="n">
        <f aca="false">A1297*$E$1*2*PI()</f>
        <v>5009.40520295156</v>
      </c>
      <c r="G1297" s="0" t="n">
        <f aca="false">D1297*SIN(E1297)</f>
        <v>35.5863028347433</v>
      </c>
    </row>
    <row r="1298" customFormat="false" ht="13" hidden="false" customHeight="false" outlineLevel="0" collapsed="false">
      <c r="A1298" s="0" t="n">
        <v>1291</v>
      </c>
      <c r="B1298" s="0" t="n">
        <f aca="false">D1298*COS(E1298)</f>
        <v>27.6330411236163</v>
      </c>
      <c r="C1298" s="0" t="n">
        <f aca="false">D1298*SIN(E1298)</f>
        <v>-22.9655184626982</v>
      </c>
      <c r="D1298" s="0" t="n">
        <f aca="false">SQRT(A1298)</f>
        <v>35.9304884464434</v>
      </c>
      <c r="E1298" s="0" t="n">
        <f aca="false">A1298*$E$1*2*PI()</f>
        <v>5013.28846279881</v>
      </c>
      <c r="G1298" s="0" t="n">
        <f aca="false">D1298*SIN(E1298)</f>
        <v>-22.9655184626982</v>
      </c>
    </row>
    <row r="1299" customFormat="false" ht="13" hidden="false" customHeight="false" outlineLevel="0" collapsed="false">
      <c r="A1299" s="0" t="n">
        <v>1292</v>
      </c>
      <c r="B1299" s="0" t="n">
        <f aca="false">D1299*COS(E1299)</f>
        <v>-35.9025607898149</v>
      </c>
      <c r="C1299" s="0" t="n">
        <f aca="false">D1299*SIN(E1299)</f>
        <v>-1.73381911791556</v>
      </c>
      <c r="D1299" s="0" t="n">
        <f aca="false">SQRT(A1299)</f>
        <v>35.9444015112229</v>
      </c>
      <c r="E1299" s="0" t="n">
        <f aca="false">A1299*$E$1*2*PI()</f>
        <v>5017.17172264606</v>
      </c>
      <c r="G1299" s="0" t="n">
        <f aca="false">D1299*SIN(E1299)</f>
        <v>-1.73381911791556</v>
      </c>
    </row>
    <row r="1300" customFormat="false" ht="13" hidden="false" customHeight="false" outlineLevel="0" collapsed="false">
      <c r="A1300" s="0" t="n">
        <v>1293</v>
      </c>
      <c r="B1300" s="0" t="n">
        <f aca="false">D1300*COS(E1300)</f>
        <v>25.3110783178889</v>
      </c>
      <c r="C1300" s="0" t="n">
        <f aca="false">D1300*SIN(E1300)</f>
        <v>25.5411298572654</v>
      </c>
      <c r="D1300" s="0" t="n">
        <f aca="false">SQRT(A1300)</f>
        <v>35.9583091927304</v>
      </c>
      <c r="E1300" s="0" t="n">
        <f aca="false">A1300*$E$1*2*PI()</f>
        <v>5021.05498249331</v>
      </c>
      <c r="G1300" s="0" t="n">
        <f aca="false">D1300*SIN(E1300)</f>
        <v>25.5411298572654</v>
      </c>
    </row>
    <row r="1301" customFormat="false" ht="13" hidden="false" customHeight="false" outlineLevel="0" collapsed="false">
      <c r="A1301" s="0" t="n">
        <v>1294</v>
      </c>
      <c r="B1301" s="0" t="n">
        <f aca="false">D1301*COS(E1301)</f>
        <v>-1.41000393485684</v>
      </c>
      <c r="C1301" s="0" t="n">
        <f aca="false">D1301*SIN(E1301)</f>
        <v>-35.9445668899166</v>
      </c>
      <c r="D1301" s="0" t="n">
        <f aca="false">SQRT(A1301)</f>
        <v>35.9722114972099</v>
      </c>
      <c r="E1301" s="0" t="n">
        <f aca="false">A1301*$E$1*2*PI()</f>
        <v>5024.93824234056</v>
      </c>
      <c r="G1301" s="0" t="n">
        <f aca="false">D1301*SIN(E1301)</f>
        <v>-35.9445668899166</v>
      </c>
    </row>
    <row r="1302" customFormat="false" ht="13" hidden="false" customHeight="false" outlineLevel="0" collapsed="false">
      <c r="A1302" s="0" t="n">
        <v>1295</v>
      </c>
      <c r="B1302" s="0" t="n">
        <f aca="false">D1302*COS(E1302)</f>
        <v>-23.2505288409566</v>
      </c>
      <c r="C1302" s="0" t="n">
        <f aca="false">D1302*SIN(E1302)</f>
        <v>27.4665780288671</v>
      </c>
      <c r="D1302" s="0" t="n">
        <f aca="false">SQRT(A1302)</f>
        <v>35.9861084308932</v>
      </c>
      <c r="E1302" s="0" t="n">
        <f aca="false">A1302*$E$1*2*PI()</f>
        <v>5028.82150218781</v>
      </c>
      <c r="G1302" s="0" t="n">
        <f aca="false">D1302*SIN(E1302)</f>
        <v>27.4665780288671</v>
      </c>
    </row>
    <row r="1303" customFormat="false" ht="13" hidden="false" customHeight="false" outlineLevel="0" collapsed="false">
      <c r="A1303" s="0" t="n">
        <v>1296</v>
      </c>
      <c r="B1303" s="0" t="n">
        <f aca="false">D1303*COS(E1303)</f>
        <v>35.7115752463558</v>
      </c>
      <c r="C1303" s="0" t="n">
        <f aca="false">D1303*SIN(E1303)</f>
        <v>-4.54789989158413</v>
      </c>
      <c r="D1303" s="0" t="n">
        <f aca="false">SQRT(A1303)</f>
        <v>36</v>
      </c>
      <c r="E1303" s="0" t="n">
        <f aca="false">A1303*$E$1*2*PI()</f>
        <v>5032.70476203506</v>
      </c>
      <c r="G1303" s="0" t="n">
        <f aca="false">D1303*SIN(E1303)</f>
        <v>-4.54789989158413</v>
      </c>
    </row>
    <row r="1304" customFormat="false" ht="13" hidden="false" customHeight="false" outlineLevel="0" collapsed="false">
      <c r="A1304" s="0" t="n">
        <v>1297</v>
      </c>
      <c r="B1304" s="0" t="n">
        <f aca="false">D1304*COS(E1304)</f>
        <v>-29.4152238378273</v>
      </c>
      <c r="C1304" s="0" t="n">
        <f aca="false">D1304*SIN(E1304)</f>
        <v>-20.7784649714678</v>
      </c>
      <c r="D1304" s="0" t="n">
        <f aca="false">SQRT(A1304)</f>
        <v>36.0138862107382</v>
      </c>
      <c r="E1304" s="0" t="n">
        <f aca="false">A1304*$E$1*2*PI()</f>
        <v>5036.58802188231</v>
      </c>
      <c r="G1304" s="0" t="n">
        <f aca="false">D1304*SIN(E1304)</f>
        <v>-20.7784649714678</v>
      </c>
    </row>
    <row r="1305" customFormat="false" ht="13" hidden="false" customHeight="false" outlineLevel="0" collapsed="false">
      <c r="A1305" s="0" t="n">
        <v>1298</v>
      </c>
      <c r="B1305" s="0" t="n">
        <f aca="false">D1305*COS(E1305)</f>
        <v>7.65583967493392</v>
      </c>
      <c r="C1305" s="0" t="n">
        <f aca="false">D1305*SIN(E1305)</f>
        <v>35.2049445230597</v>
      </c>
      <c r="D1305" s="0" t="n">
        <f aca="false">SQRT(A1305)</f>
        <v>36.0277670693036</v>
      </c>
      <c r="E1305" s="0" t="n">
        <f aca="false">A1305*$E$1*2*PI()</f>
        <v>5040.47128172956</v>
      </c>
      <c r="G1305" s="0" t="n">
        <f aca="false">D1305*SIN(E1305)</f>
        <v>35.2049445230597</v>
      </c>
    </row>
    <row r="1306" customFormat="false" ht="13" hidden="false" customHeight="false" outlineLevel="0" collapsed="false">
      <c r="A1306" s="0" t="n">
        <v>1299</v>
      </c>
      <c r="B1306" s="0" t="n">
        <f aca="false">D1306*COS(E1306)</f>
        <v>18.1435812194312</v>
      </c>
      <c r="C1306" s="0" t="n">
        <f aca="false">D1306*SIN(E1306)</f>
        <v>-31.1417799833905</v>
      </c>
      <c r="D1306" s="0" t="n">
        <f aca="false">SQRT(A1306)</f>
        <v>36.0416425818802</v>
      </c>
      <c r="E1306" s="0" t="n">
        <f aca="false">A1306*$E$1*2*PI()</f>
        <v>5044.3545415768</v>
      </c>
      <c r="G1306" s="0" t="n">
        <f aca="false">D1306*SIN(E1306)</f>
        <v>-31.1417799833905</v>
      </c>
    </row>
    <row r="1307" customFormat="false" ht="13" hidden="false" customHeight="false" outlineLevel="0" collapsed="false">
      <c r="A1307" s="0" t="n">
        <v>1300</v>
      </c>
      <c r="B1307" s="0" t="n">
        <f aca="false">D1307*COS(E1307)</f>
        <v>-34.4281307720651</v>
      </c>
      <c r="C1307" s="0" t="n">
        <f aca="false">D1307*SIN(E1307)</f>
        <v>10.709986533212</v>
      </c>
      <c r="D1307" s="0" t="n">
        <f aca="false">SQRT(A1307)</f>
        <v>36.0555127546399</v>
      </c>
      <c r="E1307" s="0" t="n">
        <f aca="false">A1307*$E$1*2*PI()</f>
        <v>5048.23780142405</v>
      </c>
      <c r="G1307" s="0" t="n">
        <f aca="false">D1307*SIN(E1307)</f>
        <v>10.709986533212</v>
      </c>
    </row>
    <row r="1308" customFormat="false" ht="13" hidden="false" customHeight="false" outlineLevel="0" collapsed="false">
      <c r="A1308" s="0" t="n">
        <v>1301</v>
      </c>
      <c r="B1308" s="0" t="n">
        <f aca="false">D1308*COS(E1308)</f>
        <v>32.6326877973411</v>
      </c>
      <c r="C1308" s="0" t="n">
        <f aca="false">D1308*SIN(E1308)</f>
        <v>15.3657960132648</v>
      </c>
      <c r="D1308" s="0" t="n">
        <f aca="false">SQRT(A1308)</f>
        <v>36.0693775937429</v>
      </c>
      <c r="E1308" s="0" t="n">
        <f aca="false">A1308*$E$1*2*PI()</f>
        <v>5052.1210612713</v>
      </c>
      <c r="G1308" s="0" t="n">
        <f aca="false">D1308*SIN(E1308)</f>
        <v>15.3657960132648</v>
      </c>
    </row>
    <row r="1309" customFormat="false" ht="13" hidden="false" customHeight="false" outlineLevel="0" collapsed="false">
      <c r="A1309" s="0" t="n">
        <v>1302</v>
      </c>
      <c r="B1309" s="0" t="n">
        <f aca="false">D1309*COS(E1309)</f>
        <v>-13.6868789133326</v>
      </c>
      <c r="C1309" s="0" t="n">
        <f aca="false">D1309*SIN(E1309)</f>
        <v>-33.3866641881421</v>
      </c>
      <c r="D1309" s="0" t="n">
        <f aca="false">SQRT(A1309)</f>
        <v>36.0832371053374</v>
      </c>
      <c r="E1309" s="0" t="n">
        <f aca="false">A1309*$E$1*2*PI()</f>
        <v>5056.00432111855</v>
      </c>
      <c r="G1309" s="0" t="n">
        <f aca="false">D1309*SIN(E1309)</f>
        <v>-33.3866641881421</v>
      </c>
    </row>
    <row r="1310" customFormat="false" ht="13" hidden="false" customHeight="false" outlineLevel="0" collapsed="false">
      <c r="A1310" s="0" t="n">
        <v>1303</v>
      </c>
      <c r="B1310" s="0" t="n">
        <f aca="false">D1310*COS(E1310)</f>
        <v>-12.4661526352648</v>
      </c>
      <c r="C1310" s="0" t="n">
        <f aca="false">D1310*SIN(E1310)</f>
        <v>33.876172134323</v>
      </c>
      <c r="D1310" s="0" t="n">
        <f aca="false">SQRT(A1310)</f>
        <v>36.0970912955601</v>
      </c>
      <c r="E1310" s="0" t="n">
        <f aca="false">A1310*$E$1*2*PI()</f>
        <v>5059.8875809658</v>
      </c>
      <c r="G1310" s="0" t="n">
        <f aca="false">D1310*SIN(E1310)</f>
        <v>33.876172134323</v>
      </c>
    </row>
    <row r="1311" customFormat="false" ht="13" hidden="false" customHeight="false" outlineLevel="0" collapsed="false">
      <c r="A1311" s="0" t="n">
        <v>1304</v>
      </c>
      <c r="B1311" s="0" t="n">
        <f aca="false">D1311*COS(E1311)</f>
        <v>32.0881099361566</v>
      </c>
      <c r="C1311" s="0" t="n">
        <f aca="false">D1311*SIN(E1311)</f>
        <v>-16.5636107393627</v>
      </c>
      <c r="D1311" s="0" t="n">
        <f aca="false">SQRT(A1311)</f>
        <v>36.1109401705356</v>
      </c>
      <c r="E1311" s="0" t="n">
        <f aca="false">A1311*$E$1*2*PI()</f>
        <v>5063.77084081305</v>
      </c>
      <c r="G1311" s="0" t="n">
        <f aca="false">D1311*SIN(E1311)</f>
        <v>-16.5636107393627</v>
      </c>
    </row>
    <row r="1312" customFormat="false" ht="13" hidden="false" customHeight="false" outlineLevel="0" collapsed="false">
      <c r="A1312" s="0" t="n">
        <v>1305</v>
      </c>
      <c r="B1312" s="0" t="n">
        <f aca="false">D1312*COS(E1312)</f>
        <v>-34.8623342997245</v>
      </c>
      <c r="C1312" s="0" t="n">
        <f aca="false">D1312*SIN(E1312)</f>
        <v>-9.4666597685908</v>
      </c>
      <c r="D1312" s="0" t="n">
        <f aca="false">SQRT(A1312)</f>
        <v>36.1247837363769</v>
      </c>
      <c r="E1312" s="0" t="n">
        <f aca="false">A1312*$E$1*2*PI()</f>
        <v>5067.6541006603</v>
      </c>
      <c r="G1312" s="0" t="n">
        <f aca="false">D1312*SIN(E1312)</f>
        <v>-9.4666597685908</v>
      </c>
    </row>
    <row r="1313" customFormat="false" ht="13" hidden="false" customHeight="false" outlineLevel="0" collapsed="false">
      <c r="A1313" s="0" t="n">
        <v>1306</v>
      </c>
      <c r="B1313" s="0" t="n">
        <f aca="false">D1313*COS(E1313)</f>
        <v>19.3180077113216</v>
      </c>
      <c r="C1313" s="0" t="n">
        <f aca="false">D1313*SIN(E1313)</f>
        <v>30.5420133269783</v>
      </c>
      <c r="D1313" s="0" t="n">
        <f aca="false">SQRT(A1313)</f>
        <v>36.1386219991853</v>
      </c>
      <c r="E1313" s="0" t="n">
        <f aca="false">A1313*$E$1*2*PI()</f>
        <v>5071.53736050755</v>
      </c>
      <c r="G1313" s="0" t="n">
        <f aca="false">D1313*SIN(E1313)</f>
        <v>30.5420133269783</v>
      </c>
    </row>
    <row r="1314" customFormat="false" ht="13" hidden="false" customHeight="false" outlineLevel="0" collapsed="false">
      <c r="A1314" s="0" t="n">
        <v>1307</v>
      </c>
      <c r="B1314" s="0" t="n">
        <f aca="false">D1314*COS(E1314)</f>
        <v>6.39012440331796</v>
      </c>
      <c r="C1314" s="0" t="n">
        <f aca="false">D1314*SIN(E1314)</f>
        <v>-35.5832307430076</v>
      </c>
      <c r="D1314" s="0" t="n">
        <f aca="false">SQRT(A1314)</f>
        <v>36.1524549650504</v>
      </c>
      <c r="E1314" s="0" t="n">
        <f aca="false">A1314*$E$1*2*PI()</f>
        <v>5075.4206203548</v>
      </c>
      <c r="G1314" s="0" t="n">
        <f aca="false">D1314*SIN(E1314)</f>
        <v>-35.5832307430076</v>
      </c>
    </row>
    <row r="1315" customFormat="false" ht="13" hidden="false" customHeight="false" outlineLevel="0" collapsed="false">
      <c r="A1315" s="0" t="n">
        <v>1308</v>
      </c>
      <c r="B1315" s="0" t="n">
        <f aca="false">D1315*COS(E1315)</f>
        <v>-28.7598297383424</v>
      </c>
      <c r="C1315" s="0" t="n">
        <f aca="false">D1315*SIN(E1315)</f>
        <v>21.9287982666985</v>
      </c>
      <c r="D1315" s="0" t="n">
        <f aca="false">SQRT(A1315)</f>
        <v>36.1662826400503</v>
      </c>
      <c r="E1315" s="0" t="n">
        <f aca="false">A1315*$E$1*2*PI()</f>
        <v>5079.30388020205</v>
      </c>
      <c r="G1315" s="0" t="n">
        <f aca="false">D1315*SIN(E1315)</f>
        <v>21.9287982666985</v>
      </c>
    </row>
    <row r="1316" customFormat="false" ht="13" hidden="false" customHeight="false" outlineLevel="0" collapsed="false">
      <c r="A1316" s="0" t="n">
        <v>1309</v>
      </c>
      <c r="B1316" s="0" t="n">
        <f aca="false">D1316*COS(E1316)</f>
        <v>36.03293689137</v>
      </c>
      <c r="C1316" s="0" t="n">
        <f aca="false">D1316*SIN(E1316)</f>
        <v>3.25997837148485</v>
      </c>
      <c r="D1316" s="0" t="n">
        <f aca="false">SQRT(A1316)</f>
        <v>36.1801050302511</v>
      </c>
      <c r="E1316" s="0" t="n">
        <f aca="false">A1316*$E$1*2*PI()</f>
        <v>5083.1871400493</v>
      </c>
      <c r="G1316" s="0" t="n">
        <f aca="false">D1316*SIN(E1316)</f>
        <v>3.25997837148485</v>
      </c>
    </row>
    <row r="1317" customFormat="false" ht="13" hidden="false" customHeight="false" outlineLevel="0" collapsed="false">
      <c r="A1317" s="0" t="n">
        <v>1310</v>
      </c>
      <c r="B1317" s="0" t="n">
        <f aca="false">D1317*COS(E1317)</f>
        <v>-24.3757778864611</v>
      </c>
      <c r="C1317" s="0" t="n">
        <f aca="false">D1317*SIN(E1317)</f>
        <v>-26.7548397945104</v>
      </c>
      <c r="D1317" s="0" t="n">
        <f aca="false">SQRT(A1317)</f>
        <v>36.1939221417077</v>
      </c>
      <c r="E1317" s="0" t="n">
        <f aca="false">A1317*$E$1*2*PI()</f>
        <v>5087.07039989655</v>
      </c>
      <c r="G1317" s="0" t="n">
        <f aca="false">D1317*SIN(E1317)</f>
        <v>-26.7548397945104</v>
      </c>
    </row>
    <row r="1318" customFormat="false" ht="13" hidden="false" customHeight="false" outlineLevel="0" collapsed="false">
      <c r="A1318" s="0" t="n">
        <v>1311</v>
      </c>
      <c r="B1318" s="0" t="n">
        <f aca="false">D1318*COS(E1318)</f>
        <v>-0.100099829449359</v>
      </c>
      <c r="C1318" s="0" t="n">
        <f aca="false">D1318*SIN(E1318)</f>
        <v>36.2075956123041</v>
      </c>
      <c r="D1318" s="0" t="n">
        <f aca="false">SQRT(A1318)</f>
        <v>36.2077339804633</v>
      </c>
      <c r="E1318" s="0" t="n">
        <f aca="false">A1318*$E$1*2*PI()</f>
        <v>5090.9536597438</v>
      </c>
      <c r="G1318" s="0" t="n">
        <f aca="false">D1318*SIN(E1318)</f>
        <v>36.2075956123041</v>
      </c>
    </row>
    <row r="1319" customFormat="false" ht="13" hidden="false" customHeight="false" outlineLevel="0" collapsed="false">
      <c r="A1319" s="0" t="n">
        <v>1312</v>
      </c>
      <c r="B1319" s="0" t="n">
        <f aca="false">D1319*COS(E1319)</f>
        <v>24.5420504321102</v>
      </c>
      <c r="C1319" s="0" t="n">
        <f aca="false">D1319*SIN(E1319)</f>
        <v>-26.6399654764747</v>
      </c>
      <c r="D1319" s="0" t="n">
        <f aca="false">SQRT(A1319)</f>
        <v>36.2215405525497</v>
      </c>
      <c r="E1319" s="0" t="n">
        <f aca="false">A1319*$E$1*2*PI()</f>
        <v>5094.83691959104</v>
      </c>
      <c r="G1319" s="0" t="n">
        <f aca="false">D1319*SIN(E1319)</f>
        <v>-26.6399654764747</v>
      </c>
    </row>
    <row r="1320" customFormat="false" ht="13" hidden="false" customHeight="false" outlineLevel="0" collapsed="false">
      <c r="A1320" s="0" t="n">
        <v>1313</v>
      </c>
      <c r="B1320" s="0" t="n">
        <f aca="false">D1320*COS(E1320)</f>
        <v>-36.1054499099093</v>
      </c>
      <c r="C1320" s="0" t="n">
        <f aca="false">D1320*SIN(E1320)</f>
        <v>3.06536895055614</v>
      </c>
      <c r="D1320" s="0" t="n">
        <f aca="false">SQRT(A1320)</f>
        <v>36.2353418639869</v>
      </c>
      <c r="E1320" s="0" t="n">
        <f aca="false">A1320*$E$1*2*PI()</f>
        <v>5098.72017943829</v>
      </c>
      <c r="G1320" s="0" t="n">
        <f aca="false">D1320*SIN(E1320)</f>
        <v>3.06536895055614</v>
      </c>
    </row>
    <row r="1321" customFormat="false" ht="13" hidden="false" customHeight="false" outlineLevel="0" collapsed="false">
      <c r="A1321" s="0" t="n">
        <v>1314</v>
      </c>
      <c r="B1321" s="0" t="n">
        <f aca="false">D1321*COS(E1321)</f>
        <v>28.703750613184</v>
      </c>
      <c r="C1321" s="0" t="n">
        <f aca="false">D1321*SIN(E1321)</f>
        <v>22.1380825894236</v>
      </c>
      <c r="D1321" s="0" t="n">
        <f aca="false">SQRT(A1321)</f>
        <v>36.2491379207837</v>
      </c>
      <c r="E1321" s="0" t="n">
        <f aca="false">A1321*$E$1*2*PI()</f>
        <v>5102.60343928554</v>
      </c>
      <c r="G1321" s="0" t="n">
        <f aca="false">D1321*SIN(E1321)</f>
        <v>22.1380825894236</v>
      </c>
    </row>
    <row r="1322" customFormat="false" ht="13" hidden="false" customHeight="false" outlineLevel="0" collapsed="false">
      <c r="A1322" s="0" t="n">
        <v>1315</v>
      </c>
      <c r="B1322" s="0" t="n">
        <f aca="false">D1322*COS(E1322)</f>
        <v>-6.21220608964493</v>
      </c>
      <c r="C1322" s="0" t="n">
        <f aca="false">D1322*SIN(E1322)</f>
        <v>-35.7268595807101</v>
      </c>
      <c r="D1322" s="0" t="n">
        <f aca="false">SQRT(A1322)</f>
        <v>36.2629287289375</v>
      </c>
      <c r="E1322" s="0" t="n">
        <f aca="false">A1322*$E$1*2*PI()</f>
        <v>5106.48669913279</v>
      </c>
      <c r="G1322" s="0" t="n">
        <f aca="false">D1322*SIN(E1322)</f>
        <v>-35.7268595807101</v>
      </c>
    </row>
    <row r="1323" customFormat="false" ht="13" hidden="false" customHeight="false" outlineLevel="0" collapsed="false">
      <c r="A1323" s="0" t="n">
        <v>1316</v>
      </c>
      <c r="B1323" s="0" t="n">
        <f aca="false">D1323*COS(E1323)</f>
        <v>-19.5610463590932</v>
      </c>
      <c r="C1323" s="0" t="n">
        <f aca="false">D1323*SIN(E1323)</f>
        <v>30.5510305118732</v>
      </c>
      <c r="D1323" s="0" t="n">
        <f aca="false">SQRT(A1323)</f>
        <v>36.2767142944341</v>
      </c>
      <c r="E1323" s="0" t="n">
        <f aca="false">A1323*$E$1*2*PI()</f>
        <v>5110.36995898004</v>
      </c>
      <c r="G1323" s="0" t="n">
        <f aca="false">D1323*SIN(E1323)</f>
        <v>30.5510305118732</v>
      </c>
    </row>
    <row r="1324" customFormat="false" ht="13" hidden="false" customHeight="false" outlineLevel="0" collapsed="false">
      <c r="A1324" s="0" t="n">
        <v>1317</v>
      </c>
      <c r="B1324" s="0" t="n">
        <f aca="false">D1324*COS(E1324)</f>
        <v>35.0743016768979</v>
      </c>
      <c r="C1324" s="0" t="n">
        <f aca="false">D1324*SIN(E1324)</f>
        <v>-9.31629550185886</v>
      </c>
      <c r="D1324" s="0" t="n">
        <f aca="false">SQRT(A1324)</f>
        <v>36.2904946232481</v>
      </c>
      <c r="E1324" s="0" t="n">
        <f aca="false">A1324*$E$1*2*PI()</f>
        <v>5114.25321882729</v>
      </c>
      <c r="G1324" s="0" t="n">
        <f aca="false">D1324*SIN(E1324)</f>
        <v>-9.31629550185886</v>
      </c>
    </row>
    <row r="1325" customFormat="false" ht="13" hidden="false" customHeight="false" outlineLevel="0" collapsed="false">
      <c r="A1325" s="0" t="n">
        <v>1318</v>
      </c>
      <c r="B1325" s="0" t="n">
        <f aca="false">D1325*COS(E1325)</f>
        <v>-32.1673356519447</v>
      </c>
      <c r="C1325" s="0" t="n">
        <f aca="false">D1325*SIN(E1325)</f>
        <v>-16.8304045422304</v>
      </c>
      <c r="D1325" s="0" t="n">
        <f aca="false">SQRT(A1325)</f>
        <v>36.3042697213427</v>
      </c>
      <c r="E1325" s="0" t="n">
        <f aca="false">A1325*$E$1*2*PI()</f>
        <v>5118.13647867454</v>
      </c>
      <c r="G1325" s="0" t="n">
        <f aca="false">D1325*SIN(E1325)</f>
        <v>-16.8304045422304</v>
      </c>
    </row>
    <row r="1326" customFormat="false" ht="13" hidden="false" customHeight="false" outlineLevel="0" collapsed="false">
      <c r="A1326" s="0" t="n">
        <v>1319</v>
      </c>
      <c r="B1326" s="0" t="n">
        <f aca="false">D1326*COS(E1326)</f>
        <v>12.3538117638185</v>
      </c>
      <c r="C1326" s="0" t="n">
        <f aca="false">D1326*SIN(E1326)</f>
        <v>34.152354749038</v>
      </c>
      <c r="D1326" s="0" t="n">
        <f aca="false">SQRT(A1326)</f>
        <v>36.3180395946698</v>
      </c>
      <c r="E1326" s="0" t="n">
        <f aca="false">A1326*$E$1*2*PI()</f>
        <v>5122.01973852179</v>
      </c>
      <c r="G1326" s="0" t="n">
        <f aca="false">D1326*SIN(E1326)</f>
        <v>34.152354749038</v>
      </c>
    </row>
    <row r="1327" customFormat="false" ht="13" hidden="false" customHeight="false" outlineLevel="0" collapsed="false">
      <c r="A1327" s="0" t="n">
        <v>1320</v>
      </c>
      <c r="B1327" s="0" t="n">
        <f aca="false">D1327*COS(E1327)</f>
        <v>13.9668256323897</v>
      </c>
      <c r="C1327" s="0" t="n">
        <f aca="false">D1327*SIN(E1327)</f>
        <v>-33.5399430791768</v>
      </c>
      <c r="D1327" s="0" t="n">
        <f aca="false">SQRT(A1327)</f>
        <v>36.3318042491699</v>
      </c>
      <c r="E1327" s="0" t="n">
        <f aca="false">A1327*$E$1*2*PI()</f>
        <v>5125.90299836904</v>
      </c>
      <c r="G1327" s="0" t="n">
        <f aca="false">D1327*SIN(E1327)</f>
        <v>-33.5399430791768</v>
      </c>
    </row>
    <row r="1328" customFormat="false" ht="13" hidden="false" customHeight="false" outlineLevel="0" collapsed="false">
      <c r="A1328" s="0" t="n">
        <v>1321</v>
      </c>
      <c r="B1328" s="0" t="n">
        <f aca="false">D1328*COS(E1328)</f>
        <v>-32.9676669643601</v>
      </c>
      <c r="C1328" s="0" t="n">
        <f aca="false">D1328*SIN(E1328)</f>
        <v>15.3014030378603</v>
      </c>
      <c r="D1328" s="0" t="n">
        <f aca="false">SQRT(A1328)</f>
        <v>36.3455636907725</v>
      </c>
      <c r="E1328" s="0" t="n">
        <f aca="false">A1328*$E$1*2*PI()</f>
        <v>5129.78625821629</v>
      </c>
      <c r="G1328" s="0" t="n">
        <f aca="false">D1328*SIN(E1328)</f>
        <v>15.3014030378603</v>
      </c>
    </row>
    <row r="1329" customFormat="false" ht="13" hidden="false" customHeight="false" outlineLevel="0" collapsed="false">
      <c r="A1329" s="0" t="n">
        <v>1322</v>
      </c>
      <c r="B1329" s="0" t="n">
        <f aca="false">D1329*COS(E1329)</f>
        <v>34.657976498478</v>
      </c>
      <c r="C1329" s="0" t="n">
        <f aca="false">D1329*SIN(E1329)</f>
        <v>10.9920273394377</v>
      </c>
      <c r="D1329" s="0" t="n">
        <f aca="false">SQRT(A1329)</f>
        <v>36.3593179253957</v>
      </c>
      <c r="E1329" s="0" t="n">
        <f aca="false">A1329*$E$1*2*PI()</f>
        <v>5133.66951806354</v>
      </c>
      <c r="G1329" s="0" t="n">
        <f aca="false">D1329*SIN(E1329)</f>
        <v>10.9920273394377</v>
      </c>
    </row>
    <row r="1330" customFormat="false" ht="13" hidden="false" customHeight="false" outlineLevel="0" collapsed="false">
      <c r="A1330" s="0" t="n">
        <v>1323</v>
      </c>
      <c r="B1330" s="0" t="n">
        <f aca="false">D1330*COS(E1330)</f>
        <v>-18.1363706428708</v>
      </c>
      <c r="C1330" s="0" t="n">
        <f aca="false">D1330*SIN(E1330)</f>
        <v>-31.5289083208476</v>
      </c>
      <c r="D1330" s="0" t="n">
        <f aca="false">SQRT(A1330)</f>
        <v>36.3730669589464</v>
      </c>
      <c r="E1330" s="0" t="n">
        <f aca="false">A1330*$E$1*2*PI()</f>
        <v>5137.55277791079</v>
      </c>
      <c r="G1330" s="0" t="n">
        <f aca="false">D1330*SIN(E1330)</f>
        <v>-31.5289083208476</v>
      </c>
    </row>
    <row r="1331" customFormat="false" ht="13" hidden="false" customHeight="false" outlineLevel="0" collapsed="false">
      <c r="A1331" s="0" t="n">
        <v>1324</v>
      </c>
      <c r="B1331" s="0" t="n">
        <f aca="false">D1331*COS(E1331)</f>
        <v>-7.9286118391146</v>
      </c>
      <c r="C1331" s="0" t="n">
        <f aca="false">D1331*SIN(E1331)</f>
        <v>35.5124923696529</v>
      </c>
      <c r="D1331" s="0" t="n">
        <f aca="false">SQRT(A1331)</f>
        <v>36.3868107973205</v>
      </c>
      <c r="E1331" s="0" t="n">
        <f aca="false">A1331*$E$1*2*PI()</f>
        <v>5141.43603775804</v>
      </c>
      <c r="G1331" s="0" t="n">
        <f aca="false">D1331*SIN(E1331)</f>
        <v>35.5124923696529</v>
      </c>
    </row>
    <row r="1332" customFormat="false" ht="13" hidden="false" customHeight="false" outlineLevel="0" collapsed="false">
      <c r="A1332" s="0" t="n">
        <v>1325</v>
      </c>
      <c r="B1332" s="0" t="n">
        <f aca="false">D1332*COS(E1332)</f>
        <v>29.8467072991873</v>
      </c>
      <c r="C1332" s="0" t="n">
        <f aca="false">D1332*SIN(E1332)</f>
        <v>-20.8368438924094</v>
      </c>
      <c r="D1332" s="0" t="n">
        <f aca="false">SQRT(A1332)</f>
        <v>36.4005494464026</v>
      </c>
      <c r="E1332" s="0" t="n">
        <f aca="false">A1332*$E$1*2*PI()</f>
        <v>5145.31929760529</v>
      </c>
      <c r="G1332" s="0" t="n">
        <f aca="false">D1332*SIN(E1332)</f>
        <v>-20.8368438924094</v>
      </c>
    </row>
    <row r="1333" customFormat="false" ht="13" hidden="false" customHeight="false" outlineLevel="0" collapsed="false">
      <c r="A1333" s="0" t="n">
        <v>1326</v>
      </c>
      <c r="B1333" s="0" t="n">
        <f aca="false">D1333*COS(E1333)</f>
        <v>-36.0965513257581</v>
      </c>
      <c r="C1333" s="0" t="n">
        <f aca="false">D1333*SIN(E1333)</f>
        <v>-4.79989399746612</v>
      </c>
      <c r="D1333" s="0" t="n">
        <f aca="false">SQRT(A1333)</f>
        <v>36.4142829120663</v>
      </c>
      <c r="E1333" s="0" t="n">
        <f aca="false">A1333*$E$1*2*PI()</f>
        <v>5149.20255745253</v>
      </c>
      <c r="G1333" s="0" t="n">
        <f aca="false">D1333*SIN(E1333)</f>
        <v>-4.79989399746612</v>
      </c>
    </row>
    <row r="1334" customFormat="false" ht="13" hidden="false" customHeight="false" outlineLevel="0" collapsed="false">
      <c r="A1334" s="0" t="n">
        <v>1327</v>
      </c>
      <c r="B1334" s="0" t="n">
        <f aca="false">D1334*COS(E1334)</f>
        <v>23.381948852777</v>
      </c>
      <c r="C1334" s="0" t="n">
        <f aca="false">D1334*SIN(E1334)</f>
        <v>27.9335724146791</v>
      </c>
      <c r="D1334" s="0" t="n">
        <f aca="false">SQRT(A1334)</f>
        <v>36.428011200174</v>
      </c>
      <c r="E1334" s="0" t="n">
        <f aca="false">A1334*$E$1*2*PI()</f>
        <v>5153.08581729978</v>
      </c>
      <c r="G1334" s="0" t="n">
        <f aca="false">D1334*SIN(E1334)</f>
        <v>27.9335724146791</v>
      </c>
    </row>
    <row r="1335" customFormat="false" ht="13" hidden="false" customHeight="false" outlineLevel="0" collapsed="false">
      <c r="A1335" s="0" t="n">
        <v>1328</v>
      </c>
      <c r="B1335" s="0" t="n">
        <f aca="false">D1335*COS(E1335)</f>
        <v>1.62972387698024</v>
      </c>
      <c r="C1335" s="0" t="n">
        <f aca="false">D1335*SIN(E1335)</f>
        <v>-36.4052743443145</v>
      </c>
      <c r="D1335" s="0" t="n">
        <f aca="false">SQRT(A1335)</f>
        <v>36.4417343165772</v>
      </c>
      <c r="E1335" s="0" t="n">
        <f aca="false">A1335*$E$1*2*PI()</f>
        <v>5156.96907714703</v>
      </c>
      <c r="G1335" s="0" t="n">
        <f aca="false">D1335*SIN(E1335)</f>
        <v>-36.4052743443145</v>
      </c>
    </row>
    <row r="1336" customFormat="false" ht="13" hidden="false" customHeight="false" outlineLevel="0" collapsed="false">
      <c r="A1336" s="0" t="n">
        <v>1329</v>
      </c>
      <c r="B1336" s="0" t="n">
        <f aca="false">D1336*COS(E1336)</f>
        <v>-25.8037992478608</v>
      </c>
      <c r="C1336" s="0" t="n">
        <f aca="false">D1336*SIN(E1336)</f>
        <v>25.751969718375</v>
      </c>
      <c r="D1336" s="0" t="n">
        <f aca="false">SQRT(A1336)</f>
        <v>36.4554522671164</v>
      </c>
      <c r="E1336" s="0" t="n">
        <f aca="false">A1336*$E$1*2*PI()</f>
        <v>5160.85233699428</v>
      </c>
      <c r="G1336" s="0" t="n">
        <f aca="false">D1336*SIN(E1336)</f>
        <v>25.751969718375</v>
      </c>
    </row>
    <row r="1337" customFormat="false" ht="13" hidden="false" customHeight="false" outlineLevel="0" collapsed="false">
      <c r="A1337" s="0" t="n">
        <v>1330</v>
      </c>
      <c r="B1337" s="0" t="n">
        <f aca="false">D1337*COS(E1337)</f>
        <v>36.4358832183018</v>
      </c>
      <c r="C1337" s="0" t="n">
        <f aca="false">D1337*SIN(E1337)</f>
        <v>-1.55769512494359</v>
      </c>
      <c r="D1337" s="0" t="n">
        <f aca="false">SQRT(A1337)</f>
        <v>36.4691650576209</v>
      </c>
      <c r="E1337" s="0" t="n">
        <f aca="false">A1337*$E$1*2*PI()</f>
        <v>5164.73559684153</v>
      </c>
      <c r="G1337" s="0" t="n">
        <f aca="false">D1337*SIN(E1337)</f>
        <v>-1.55769512494359</v>
      </c>
    </row>
    <row r="1338" customFormat="false" ht="13" hidden="false" customHeight="false" outlineLevel="0" collapsed="false">
      <c r="A1338" s="0" t="n">
        <v>1331</v>
      </c>
      <c r="B1338" s="0" t="n">
        <f aca="false">D1338*COS(E1338)</f>
        <v>-27.9285015572595</v>
      </c>
      <c r="C1338" s="0" t="n">
        <f aca="false">D1338*SIN(E1338)</f>
        <v>-23.4733636440574</v>
      </c>
      <c r="D1338" s="0" t="n">
        <f aca="false">SQRT(A1338)</f>
        <v>36.4828726939094</v>
      </c>
      <c r="E1338" s="0" t="n">
        <f aca="false">A1338*$E$1*2*PI()</f>
        <v>5168.61885668878</v>
      </c>
      <c r="G1338" s="0" t="n">
        <f aca="false">D1338*SIN(E1338)</f>
        <v>-23.4733636440574</v>
      </c>
    </row>
    <row r="1339" customFormat="false" ht="13" hidden="false" customHeight="false" outlineLevel="0" collapsed="false">
      <c r="A1339" s="0" t="n">
        <v>1332</v>
      </c>
      <c r="B1339" s="0" t="n">
        <f aca="false">D1339*COS(E1339)</f>
        <v>4.737991117051</v>
      </c>
      <c r="C1339" s="0" t="n">
        <f aca="false">D1339*SIN(E1339)</f>
        <v>36.1877249930794</v>
      </c>
      <c r="D1339" s="0" t="n">
        <f aca="false">SQRT(A1339)</f>
        <v>36.4965751817893</v>
      </c>
      <c r="E1339" s="0" t="n">
        <f aca="false">A1339*$E$1*2*PI()</f>
        <v>5172.50211653603</v>
      </c>
      <c r="G1339" s="0" t="n">
        <f aca="false">D1339*SIN(E1339)</f>
        <v>36.1877249930794</v>
      </c>
    </row>
    <row r="1340" customFormat="false" ht="13" hidden="false" customHeight="false" outlineLevel="0" collapsed="false">
      <c r="A1340" s="0" t="n">
        <v>1333</v>
      </c>
      <c r="B1340" s="0" t="n">
        <f aca="false">D1340*COS(E1340)</f>
        <v>20.9598018802306</v>
      </c>
      <c r="C1340" s="0" t="n">
        <f aca="false">D1340*SIN(E1340)</f>
        <v>-29.8945932426163</v>
      </c>
      <c r="D1340" s="0" t="n">
        <f aca="false">SQRT(A1340)</f>
        <v>36.5102725270574</v>
      </c>
      <c r="E1340" s="0" t="n">
        <f aca="false">A1340*$E$1*2*PI()</f>
        <v>5176.38537638328</v>
      </c>
      <c r="G1340" s="0" t="n">
        <f aca="false">D1340*SIN(E1340)</f>
        <v>-29.8945932426163</v>
      </c>
    </row>
    <row r="1341" customFormat="false" ht="13" hidden="false" customHeight="false" outlineLevel="0" collapsed="false">
      <c r="A1341" s="0" t="n">
        <v>1334</v>
      </c>
      <c r="B1341" s="0" t="n">
        <f aca="false">D1341*COS(E1341)</f>
        <v>-35.6622801580967</v>
      </c>
      <c r="C1341" s="0" t="n">
        <f aca="false">D1341*SIN(E1341)</f>
        <v>7.88681012358125</v>
      </c>
      <c r="D1341" s="0" t="n">
        <f aca="false">SQRT(A1341)</f>
        <v>36.5239647354994</v>
      </c>
      <c r="E1341" s="0" t="n">
        <f aca="false">A1341*$E$1*2*PI()</f>
        <v>5180.26863623053</v>
      </c>
      <c r="G1341" s="0" t="n">
        <f aca="false">D1341*SIN(E1341)</f>
        <v>7.88681012358125</v>
      </c>
    </row>
    <row r="1342" customFormat="false" ht="13" hidden="false" customHeight="false" outlineLevel="0" collapsed="false">
      <c r="A1342" s="0" t="n">
        <v>1335</v>
      </c>
      <c r="B1342" s="0" t="n">
        <f aca="false">D1342*COS(E1342)</f>
        <v>31.6348794609069</v>
      </c>
      <c r="C1342" s="0" t="n">
        <f aca="false">D1342*SIN(E1342)</f>
        <v>18.2820786972895</v>
      </c>
      <c r="D1342" s="0" t="n">
        <f aca="false">SQRT(A1342)</f>
        <v>36.5376518128902</v>
      </c>
      <c r="E1342" s="0" t="n">
        <f aca="false">A1342*$E$1*2*PI()</f>
        <v>5184.15189607778</v>
      </c>
      <c r="G1342" s="0" t="n">
        <f aca="false">D1342*SIN(E1342)</f>
        <v>18.2820786972895</v>
      </c>
    </row>
    <row r="1343" customFormat="false" ht="13" hidden="false" customHeight="false" outlineLevel="0" collapsed="false">
      <c r="A1343" s="0" t="n">
        <v>1336</v>
      </c>
      <c r="B1343" s="0" t="n">
        <f aca="false">D1343*COS(E1343)</f>
        <v>-10.9800026354013</v>
      </c>
      <c r="C1343" s="0" t="n">
        <f aca="false">D1343*SIN(E1343)</f>
        <v>-34.8631545062489</v>
      </c>
      <c r="D1343" s="0" t="n">
        <f aca="false">SQRT(A1343)</f>
        <v>36.5513337649941</v>
      </c>
      <c r="E1343" s="0" t="n">
        <f aca="false">A1343*$E$1*2*PI()</f>
        <v>5188.03515592503</v>
      </c>
      <c r="G1343" s="0" t="n">
        <f aca="false">D1343*SIN(E1343)</f>
        <v>-34.8631545062489</v>
      </c>
    </row>
    <row r="1344" customFormat="false" ht="13" hidden="false" customHeight="false" outlineLevel="0" collapsed="false">
      <c r="A1344" s="0" t="n">
        <v>1337</v>
      </c>
      <c r="B1344" s="0" t="n">
        <f aca="false">D1344*COS(E1344)</f>
        <v>-15.4604441916027</v>
      </c>
      <c r="C1344" s="0" t="n">
        <f aca="false">D1344*SIN(E1344)</f>
        <v>33.1357007681796</v>
      </c>
      <c r="D1344" s="0" t="n">
        <f aca="false">SQRT(A1344)</f>
        <v>36.5650105975644</v>
      </c>
      <c r="E1344" s="0" t="n">
        <f aca="false">A1344*$E$1*2*PI()</f>
        <v>5191.91841577228</v>
      </c>
      <c r="G1344" s="0" t="n">
        <f aca="false">D1344*SIN(E1344)</f>
        <v>33.1357007681796</v>
      </c>
    </row>
    <row r="1345" customFormat="false" ht="13" hidden="false" customHeight="false" outlineLevel="0" collapsed="false">
      <c r="A1345" s="0" t="n">
        <v>1338</v>
      </c>
      <c r="B1345" s="0" t="n">
        <f aca="false">D1345*COS(E1345)</f>
        <v>33.7960546990302</v>
      </c>
      <c r="C1345" s="0" t="n">
        <f aca="false">D1345*SIN(E1345)</f>
        <v>-13.9938088732182</v>
      </c>
      <c r="D1345" s="0" t="n">
        <f aca="false">SQRT(A1345)</f>
        <v>36.5786823163438</v>
      </c>
      <c r="E1345" s="0" t="n">
        <f aca="false">A1345*$E$1*2*PI()</f>
        <v>5195.80167561953</v>
      </c>
      <c r="G1345" s="0" t="n">
        <f aca="false">D1345*SIN(E1345)</f>
        <v>-13.9938088732182</v>
      </c>
    </row>
    <row r="1346" customFormat="false" ht="13" hidden="false" customHeight="false" outlineLevel="0" collapsed="false">
      <c r="A1346" s="0" t="n">
        <v>1339</v>
      </c>
      <c r="B1346" s="0" t="n">
        <f aca="false">D1346*COS(E1346)</f>
        <v>-34.3852107569003</v>
      </c>
      <c r="C1346" s="0" t="n">
        <f aca="false">D1346*SIN(E1346)</f>
        <v>-12.516280645765</v>
      </c>
      <c r="D1346" s="0" t="n">
        <f aca="false">SQRT(A1346)</f>
        <v>36.592348927064</v>
      </c>
      <c r="E1346" s="0" t="n">
        <f aca="false">A1346*$E$1*2*PI()</f>
        <v>5199.68493546678</v>
      </c>
      <c r="G1346" s="0" t="n">
        <f aca="false">D1346*SIN(E1346)</f>
        <v>-12.516280645765</v>
      </c>
    </row>
    <row r="1347" customFormat="false" ht="13" hidden="false" customHeight="false" outlineLevel="0" collapsed="false">
      <c r="A1347" s="0" t="n">
        <v>1340</v>
      </c>
      <c r="B1347" s="0" t="n">
        <f aca="false">D1347*COS(E1347)</f>
        <v>16.9050413420111</v>
      </c>
      <c r="C1347" s="0" t="n">
        <f aca="false">D1347*SIN(E1347)</f>
        <v>32.4687477002871</v>
      </c>
      <c r="D1347" s="0" t="n">
        <f aca="false">SQRT(A1347)</f>
        <v>36.6060104354463</v>
      </c>
      <c r="E1347" s="0" t="n">
        <f aca="false">A1347*$E$1*2*PI()</f>
        <v>5203.56819531403</v>
      </c>
      <c r="G1347" s="0" t="n">
        <f aca="false">D1347*SIN(E1347)</f>
        <v>32.4687477002871</v>
      </c>
    </row>
    <row r="1348" customFormat="false" ht="13" hidden="false" customHeight="false" outlineLevel="0" collapsed="false">
      <c r="A1348" s="0" t="n">
        <v>1341</v>
      </c>
      <c r="B1348" s="0" t="n">
        <f aca="false">D1348*COS(E1348)</f>
        <v>9.47194045663353</v>
      </c>
      <c r="C1348" s="0" t="n">
        <f aca="false">D1348*SIN(E1348)</f>
        <v>-35.3734694931949</v>
      </c>
      <c r="D1348" s="0" t="n">
        <f aca="false">SQRT(A1348)</f>
        <v>36.6196668472011</v>
      </c>
      <c r="E1348" s="0" t="n">
        <f aca="false">A1348*$E$1*2*PI()</f>
        <v>5207.45145516127</v>
      </c>
      <c r="G1348" s="0" t="n">
        <f aca="false">D1348*SIN(E1348)</f>
        <v>-35.3734694931949</v>
      </c>
    </row>
    <row r="1349" customFormat="false" ht="13" hidden="false" customHeight="false" outlineLevel="0" collapsed="false">
      <c r="A1349" s="0" t="n">
        <v>1342</v>
      </c>
      <c r="B1349" s="0" t="n">
        <f aca="false">D1349*COS(E1349)</f>
        <v>-30.891004365615</v>
      </c>
      <c r="C1349" s="0" t="n">
        <f aca="false">D1349*SIN(E1349)</f>
        <v>19.6912632729228</v>
      </c>
      <c r="D1349" s="0" t="n">
        <f aca="false">SQRT(A1349)</f>
        <v>36.6333181680284</v>
      </c>
      <c r="E1349" s="0" t="n">
        <f aca="false">A1349*$E$1*2*PI()</f>
        <v>5211.33471500852</v>
      </c>
      <c r="G1349" s="0" t="n">
        <f aca="false">D1349*SIN(E1349)</f>
        <v>19.6912632729228</v>
      </c>
    </row>
    <row r="1350" customFormat="false" ht="13" hidden="false" customHeight="false" outlineLevel="0" collapsed="false">
      <c r="A1350" s="0" t="n">
        <v>1343</v>
      </c>
      <c r="B1350" s="0" t="n">
        <f aca="false">D1350*COS(E1350)</f>
        <v>36.0925224874268</v>
      </c>
      <c r="C1350" s="0" t="n">
        <f aca="false">D1350*SIN(E1350)</f>
        <v>6.35057639073752</v>
      </c>
      <c r="D1350" s="0" t="n">
        <f aca="false">SQRT(A1350)</f>
        <v>36.6469644036174</v>
      </c>
      <c r="E1350" s="0" t="n">
        <f aca="false">A1350*$E$1*2*PI()</f>
        <v>5215.21797485577</v>
      </c>
      <c r="G1350" s="0" t="n">
        <f aca="false">D1350*SIN(E1350)</f>
        <v>6.35057639073752</v>
      </c>
    </row>
    <row r="1351" customFormat="false" ht="13" hidden="false" customHeight="false" outlineLevel="0" collapsed="false">
      <c r="A1351" s="0" t="n">
        <v>1344</v>
      </c>
      <c r="B1351" s="0" t="n">
        <f aca="false">D1351*COS(E1351)</f>
        <v>-22.3309615794492</v>
      </c>
      <c r="C1351" s="0" t="n">
        <f aca="false">D1351*SIN(E1351)</f>
        <v>-29.0745275961135</v>
      </c>
      <c r="D1351" s="0" t="n">
        <f aca="false">SQRT(A1351)</f>
        <v>36.6606055596467</v>
      </c>
      <c r="E1351" s="0" t="n">
        <f aca="false">A1351*$E$1*2*PI()</f>
        <v>5219.10123470302</v>
      </c>
      <c r="G1351" s="0" t="n">
        <f aca="false">D1351*SIN(E1351)</f>
        <v>-29.0745275961135</v>
      </c>
    </row>
    <row r="1352" customFormat="false" ht="13" hidden="false" customHeight="false" outlineLevel="0" collapsed="false">
      <c r="A1352" s="0" t="n">
        <v>1345</v>
      </c>
      <c r="B1352" s="0" t="n">
        <f aca="false">D1352*COS(E1352)</f>
        <v>-3.17596545509398</v>
      </c>
      <c r="C1352" s="0" t="n">
        <f aca="false">D1352*SIN(E1352)</f>
        <v>36.5364645720963</v>
      </c>
      <c r="D1352" s="0" t="n">
        <f aca="false">SQRT(A1352)</f>
        <v>36.6742416417845</v>
      </c>
      <c r="E1352" s="0" t="n">
        <f aca="false">A1352*$E$1*2*PI()</f>
        <v>5222.98449455027</v>
      </c>
      <c r="G1352" s="0" t="n">
        <f aca="false">D1352*SIN(E1352)</f>
        <v>36.5364645720963</v>
      </c>
    </row>
    <row r="1353" customFormat="false" ht="13" hidden="false" customHeight="false" outlineLevel="0" collapsed="false">
      <c r="A1353" s="0" t="n">
        <v>1346</v>
      </c>
      <c r="B1353" s="0" t="n">
        <f aca="false">D1353*COS(E1353)</f>
        <v>27.0328655840634</v>
      </c>
      <c r="C1353" s="0" t="n">
        <f aca="false">D1353*SIN(E1353)</f>
        <v>-24.8037129945087</v>
      </c>
      <c r="D1353" s="0" t="n">
        <f aca="false">SQRT(A1353)</f>
        <v>36.6878726556883</v>
      </c>
      <c r="E1353" s="0" t="n">
        <f aca="false">A1353*$E$1*2*PI()</f>
        <v>5226.86775439752</v>
      </c>
      <c r="G1353" s="0" t="n">
        <f aca="false">D1353*SIN(E1353)</f>
        <v>-24.8037129945087</v>
      </c>
    </row>
    <row r="1354" customFormat="false" ht="13" hidden="false" customHeight="false" outlineLevel="0" collapsed="false">
      <c r="A1354" s="0" t="n">
        <v>1347</v>
      </c>
      <c r="B1354" s="0" t="n">
        <f aca="false">D1354*COS(E1354)</f>
        <v>-36.7014881748026</v>
      </c>
      <c r="C1354" s="0" t="n">
        <f aca="false">D1354*SIN(E1354)</f>
        <v>0.0276722753871421</v>
      </c>
      <c r="D1354" s="0" t="n">
        <f aca="false">SQRT(A1354)</f>
        <v>36.7014986070051</v>
      </c>
      <c r="E1354" s="0" t="n">
        <f aca="false">A1354*$E$1*2*PI()</f>
        <v>5230.75101424477</v>
      </c>
      <c r="G1354" s="0" t="n">
        <f aca="false">D1354*SIN(E1354)</f>
        <v>0.0276722753871421</v>
      </c>
    </row>
    <row r="1355" customFormat="false" ht="13" hidden="false" customHeight="false" outlineLevel="0" collapsed="false">
      <c r="A1355" s="0" t="n">
        <v>1348</v>
      </c>
      <c r="B1355" s="0" t="n">
        <f aca="false">D1355*COS(E1355)</f>
        <v>27.0903421048883</v>
      </c>
      <c r="C1355" s="0" t="n">
        <f aca="false">D1355*SIN(E1355)</f>
        <v>24.7813107934209</v>
      </c>
      <c r="D1355" s="0" t="n">
        <f aca="false">SQRT(A1355)</f>
        <v>36.7151195013716</v>
      </c>
      <c r="E1355" s="0" t="n">
        <f aca="false">A1355*$E$1*2*PI()</f>
        <v>5234.63427409202</v>
      </c>
      <c r="G1355" s="0" t="n">
        <f aca="false">D1355*SIN(E1355)</f>
        <v>24.7813107934209</v>
      </c>
    </row>
    <row r="1356" customFormat="false" ht="13" hidden="false" customHeight="false" outlineLevel="0" collapsed="false">
      <c r="A1356" s="0" t="n">
        <v>1349</v>
      </c>
      <c r="B1356" s="0" t="n">
        <f aca="false">D1356*COS(E1356)</f>
        <v>-3.23585849337011</v>
      </c>
      <c r="C1356" s="0" t="n">
        <f aca="false">D1356*SIN(E1356)</f>
        <v>-36.5859155934478</v>
      </c>
      <c r="D1356" s="0" t="n">
        <f aca="false">SQRT(A1356)</f>
        <v>36.7287353444139</v>
      </c>
      <c r="E1356" s="0" t="n">
        <f aca="false">A1356*$E$1*2*PI()</f>
        <v>5238.51753393927</v>
      </c>
      <c r="G1356" s="0" t="n">
        <f aca="false">D1356*SIN(E1356)</f>
        <v>-36.5859155934478</v>
      </c>
    </row>
    <row r="1357" customFormat="false" ht="13" hidden="false" customHeight="false" outlineLevel="0" collapsed="false">
      <c r="A1357" s="0" t="n">
        <v>1350</v>
      </c>
      <c r="B1357" s="0" t="n">
        <f aca="false">D1357*COS(E1357)</f>
        <v>-22.3367854279647</v>
      </c>
      <c r="C1357" s="0" t="n">
        <f aca="false">D1357*SIN(E1357)</f>
        <v>29.1730700603324</v>
      </c>
      <c r="D1357" s="0" t="n">
        <f aca="false">SQRT(A1357)</f>
        <v>36.7423461417477</v>
      </c>
      <c r="E1357" s="0" t="n">
        <f aca="false">A1357*$E$1*2*PI()</f>
        <v>5242.40079378652</v>
      </c>
      <c r="G1357" s="0" t="n">
        <f aca="false">D1357*SIN(E1357)</f>
        <v>29.1730700603324</v>
      </c>
    </row>
    <row r="1358" customFormat="false" ht="13" hidden="false" customHeight="false" outlineLevel="0" collapsed="false">
      <c r="A1358" s="0" t="n">
        <v>1351</v>
      </c>
      <c r="B1358" s="0" t="n">
        <f aca="false">D1358*COS(E1358)</f>
        <v>36.1902150026611</v>
      </c>
      <c r="C1358" s="0" t="n">
        <f aca="false">D1358*SIN(E1358)</f>
        <v>-6.4240437468284</v>
      </c>
      <c r="D1358" s="0" t="n">
        <f aca="false">SQRT(A1358)</f>
        <v>36.7559518989782</v>
      </c>
      <c r="E1358" s="0" t="n">
        <f aca="false">A1358*$E$1*2*PI()</f>
        <v>5246.28405363377</v>
      </c>
      <c r="G1358" s="0" t="n">
        <f aca="false">D1358*SIN(E1358)</f>
        <v>-6.4240437468284</v>
      </c>
    </row>
    <row r="1359" customFormat="false" ht="13" hidden="false" customHeight="false" outlineLevel="0" collapsed="false">
      <c r="A1359" s="0" t="n">
        <v>1352</v>
      </c>
      <c r="B1359" s="0" t="n">
        <f aca="false">D1359*COS(E1359)</f>
        <v>-31.0356528037019</v>
      </c>
      <c r="C1359" s="0" t="n">
        <f aca="false">D1359*SIN(E1359)</f>
        <v>-19.7177142450151</v>
      </c>
      <c r="D1359" s="0" t="n">
        <f aca="false">SQRT(A1359)</f>
        <v>36.7695526217005</v>
      </c>
      <c r="E1359" s="0" t="n">
        <f aca="false">A1359*$E$1*2*PI()</f>
        <v>5250.16731348102</v>
      </c>
      <c r="G1359" s="0" t="n">
        <f aca="false">D1359*SIN(E1359)</f>
        <v>-19.7177142450151</v>
      </c>
    </row>
    <row r="1360" customFormat="false" ht="13" hidden="false" customHeight="false" outlineLevel="0" collapsed="false">
      <c r="A1360" s="0" t="n">
        <v>1353</v>
      </c>
      <c r="B1360" s="0" t="n">
        <f aca="false">D1360*COS(E1360)</f>
        <v>9.56779534769564</v>
      </c>
      <c r="C1360" s="0" t="n">
        <f aca="false">D1360*SIN(E1360)</f>
        <v>35.5170000448322</v>
      </c>
      <c r="D1360" s="0" t="n">
        <f aca="false">SQRT(A1360)</f>
        <v>36.783148315499</v>
      </c>
      <c r="E1360" s="0" t="n">
        <f aca="false">A1360*$E$1*2*PI()</f>
        <v>5254.05057332826</v>
      </c>
      <c r="G1360" s="0" t="n">
        <f aca="false">D1360*SIN(E1360)</f>
        <v>35.5170000448322</v>
      </c>
    </row>
    <row r="1361" customFormat="false" ht="13" hidden="false" customHeight="false" outlineLevel="0" collapsed="false">
      <c r="A1361" s="0" t="n">
        <v>1354</v>
      </c>
      <c r="B1361" s="0" t="n">
        <f aca="false">D1361*COS(E1361)</f>
        <v>16.9438856706352</v>
      </c>
      <c r="C1361" s="0" t="n">
        <f aca="false">D1361*SIN(E1361)</f>
        <v>-32.6635077476447</v>
      </c>
      <c r="D1361" s="0" t="n">
        <f aca="false">SQRT(A1361)</f>
        <v>36.7967389859482</v>
      </c>
      <c r="E1361" s="0" t="n">
        <f aca="false">A1361*$E$1*2*PI()</f>
        <v>5257.93383317551</v>
      </c>
      <c r="G1361" s="0" t="n">
        <f aca="false">D1361*SIN(E1361)</f>
        <v>-32.6635077476447</v>
      </c>
    </row>
    <row r="1362" customFormat="false" ht="13" hidden="false" customHeight="false" outlineLevel="0" collapsed="false">
      <c r="A1362" s="0" t="n">
        <v>1355</v>
      </c>
      <c r="B1362" s="0" t="n">
        <f aca="false">D1362*COS(E1362)</f>
        <v>-34.571012984589</v>
      </c>
      <c r="C1362" s="0" t="n">
        <f aca="false">D1362*SIN(E1362)</f>
        <v>12.6429846642074</v>
      </c>
      <c r="D1362" s="0" t="n">
        <f aca="false">SQRT(A1362)</f>
        <v>36.8103246386119</v>
      </c>
      <c r="E1362" s="0" t="n">
        <f aca="false">A1362*$E$1*2*PI()</f>
        <v>5261.81709302276</v>
      </c>
      <c r="G1362" s="0" t="n">
        <f aca="false">D1362*SIN(E1362)</f>
        <v>12.6429846642074</v>
      </c>
    </row>
    <row r="1363" customFormat="false" ht="13" hidden="false" customHeight="false" outlineLevel="0" collapsed="false">
      <c r="A1363" s="0" t="n">
        <v>1356</v>
      </c>
      <c r="B1363" s="0" t="n">
        <f aca="false">D1363*COS(E1363)</f>
        <v>34.04382791023</v>
      </c>
      <c r="C1363" s="0" t="n">
        <f aca="false">D1363*SIN(E1363)</f>
        <v>14.0363022630123</v>
      </c>
      <c r="D1363" s="0" t="n">
        <f aca="false">SQRT(A1363)</f>
        <v>36.8239052790439</v>
      </c>
      <c r="E1363" s="0" t="n">
        <f aca="false">A1363*$E$1*2*PI()</f>
        <v>5265.70035287001</v>
      </c>
      <c r="G1363" s="0" t="n">
        <f aca="false">D1363*SIN(E1363)</f>
        <v>14.0363022630123</v>
      </c>
    </row>
    <row r="1364" customFormat="false" ht="13" hidden="false" customHeight="false" outlineLevel="0" collapsed="false">
      <c r="A1364" s="0" t="n">
        <v>1357</v>
      </c>
      <c r="B1364" s="0" t="n">
        <f aca="false">D1364*COS(E1364)</f>
        <v>-15.6259723593381</v>
      </c>
      <c r="C1364" s="0" t="n">
        <f aca="false">D1364*SIN(E1364)</f>
        <v>-33.3590915317729</v>
      </c>
      <c r="D1364" s="0" t="n">
        <f aca="false">SQRT(A1364)</f>
        <v>36.8374809127877</v>
      </c>
      <c r="E1364" s="0" t="n">
        <f aca="false">A1364*$E$1*2*PI()</f>
        <v>5269.58361271726</v>
      </c>
      <c r="G1364" s="0" t="n">
        <f aca="false">D1364*SIN(E1364)</f>
        <v>-33.3590915317729</v>
      </c>
    </row>
    <row r="1365" customFormat="false" ht="13" hidden="false" customHeight="false" outlineLevel="0" collapsed="false">
      <c r="A1365" s="0" t="n">
        <v>1358</v>
      </c>
      <c r="B1365" s="0" t="n">
        <f aca="false">D1365*COS(E1365)</f>
        <v>-11.0170216549162</v>
      </c>
      <c r="C1365" s="0" t="n">
        <f aca="false">D1365*SIN(E1365)</f>
        <v>35.1656826160833</v>
      </c>
      <c r="D1365" s="0" t="n">
        <f aca="false">SQRT(A1365)</f>
        <v>36.8510515453766</v>
      </c>
      <c r="E1365" s="0" t="n">
        <f aca="false">A1365*$E$1*2*PI()</f>
        <v>5273.46687256451</v>
      </c>
      <c r="G1365" s="0" t="n">
        <f aca="false">D1365*SIN(E1365)</f>
        <v>35.1656826160833</v>
      </c>
    </row>
    <row r="1366" customFormat="false" ht="13" hidden="false" customHeight="false" outlineLevel="0" collapsed="false">
      <c r="A1366" s="0" t="n">
        <v>1359</v>
      </c>
      <c r="B1366" s="0" t="n">
        <f aca="false">D1366*COS(E1366)</f>
        <v>31.8901195631238</v>
      </c>
      <c r="C1366" s="0" t="n">
        <f aca="false">D1366*SIN(E1366)</f>
        <v>-18.4937901537156</v>
      </c>
      <c r="D1366" s="0" t="n">
        <f aca="false">SQRT(A1366)</f>
        <v>36.8646171823335</v>
      </c>
      <c r="E1366" s="0" t="n">
        <f aca="false">A1366*$E$1*2*PI()</f>
        <v>5277.35013241176</v>
      </c>
      <c r="G1366" s="0" t="n">
        <f aca="false">D1366*SIN(E1366)</f>
        <v>-18.4937901537156</v>
      </c>
    </row>
    <row r="1367" customFormat="false" ht="13" hidden="false" customHeight="false" outlineLevel="0" collapsed="false">
      <c r="A1367" s="0" t="n">
        <v>1360</v>
      </c>
      <c r="B1367" s="0" t="n">
        <f aca="false">D1367*COS(E1367)</f>
        <v>-36.020103972087</v>
      </c>
      <c r="C1367" s="0" t="n">
        <f aca="false">D1367*SIN(E1367)</f>
        <v>-7.90898917941107</v>
      </c>
      <c r="D1367" s="0" t="n">
        <f aca="false">SQRT(A1367)</f>
        <v>36.8781778291716</v>
      </c>
      <c r="E1367" s="0" t="n">
        <f aca="false">A1367*$E$1*2*PI()</f>
        <v>5281.23339225901</v>
      </c>
      <c r="G1367" s="0" t="n">
        <f aca="false">D1367*SIN(E1367)</f>
        <v>-7.90898917941107</v>
      </c>
    </row>
    <row r="1368" customFormat="false" ht="13" hidden="false" customHeight="false" outlineLevel="0" collapsed="false">
      <c r="A1368" s="0" t="n">
        <v>1361</v>
      </c>
      <c r="B1368" s="0" t="n">
        <f aca="false">D1368*COS(E1368)</f>
        <v>21.224317715196</v>
      </c>
      <c r="C1368" s="0" t="n">
        <f aca="false">D1368*SIN(E1368)</f>
        <v>30.1749620964868</v>
      </c>
      <c r="D1368" s="0" t="n">
        <f aca="false">SQRT(A1368)</f>
        <v>36.8917334913934</v>
      </c>
      <c r="E1368" s="0" t="n">
        <f aca="false">A1368*$E$1*2*PI()</f>
        <v>5285.11665210626</v>
      </c>
      <c r="G1368" s="0" t="n">
        <f aca="false">D1368*SIN(E1368)</f>
        <v>30.1749620964868</v>
      </c>
    </row>
    <row r="1369" customFormat="false" ht="13" hidden="false" customHeight="false" outlineLevel="0" collapsed="false">
      <c r="A1369" s="0" t="n">
        <v>1362</v>
      </c>
      <c r="B1369" s="0" t="n">
        <f aca="false">D1369*COS(E1369)</f>
        <v>4.73586344943743</v>
      </c>
      <c r="C1369" s="0" t="n">
        <f aca="false">D1369*SIN(E1369)</f>
        <v>-36.6001584339232</v>
      </c>
      <c r="D1369" s="0" t="n">
        <f aca="false">SQRT(A1369)</f>
        <v>36.9052841744919</v>
      </c>
      <c r="E1369" s="0" t="n">
        <f aca="false">A1369*$E$1*2*PI()</f>
        <v>5288.99991195351</v>
      </c>
      <c r="G1369" s="0" t="n">
        <f aca="false">D1369*SIN(E1369)</f>
        <v>-36.6001584339232</v>
      </c>
    </row>
    <row r="1370" customFormat="false" ht="13" hidden="false" customHeight="false" outlineLevel="0" collapsed="false">
      <c r="A1370" s="0" t="n">
        <v>1363</v>
      </c>
      <c r="B1370" s="0" t="n">
        <f aca="false">D1370*COS(E1370)</f>
        <v>-28.2263849931185</v>
      </c>
      <c r="C1370" s="0" t="n">
        <f aca="false">D1370*SIN(E1370)</f>
        <v>23.7964533117911</v>
      </c>
      <c r="D1370" s="0" t="n">
        <f aca="false">SQRT(A1370)</f>
        <v>36.9188298839495</v>
      </c>
      <c r="E1370" s="0" t="n">
        <f aca="false">A1370*$E$1*2*PI()</f>
        <v>5292.88317180076</v>
      </c>
      <c r="G1370" s="0" t="n">
        <f aca="false">D1370*SIN(E1370)</f>
        <v>23.7964533117911</v>
      </c>
    </row>
    <row r="1371" customFormat="false" ht="13" hidden="false" customHeight="false" outlineLevel="0" collapsed="false">
      <c r="A1371" s="0" t="n">
        <v>1364</v>
      </c>
      <c r="B1371" s="0" t="n">
        <f aca="false">D1371*COS(E1371)</f>
        <v>36.9010028932288</v>
      </c>
      <c r="C1371" s="0" t="n">
        <f aca="false">D1371*SIN(E1371)</f>
        <v>1.52183621783568</v>
      </c>
      <c r="D1371" s="0" t="n">
        <f aca="false">SQRT(A1371)</f>
        <v>36.9323706252388</v>
      </c>
      <c r="E1371" s="0" t="n">
        <f aca="false">A1371*$E$1*2*PI()</f>
        <v>5296.76643164801</v>
      </c>
      <c r="G1371" s="0" t="n">
        <f aca="false">D1371*SIN(E1371)</f>
        <v>1.52183621783568</v>
      </c>
    </row>
    <row r="1372" customFormat="false" ht="13" hidden="false" customHeight="false" outlineLevel="0" collapsed="false">
      <c r="A1372" s="0" t="n">
        <v>1365</v>
      </c>
      <c r="B1372" s="0" t="n">
        <f aca="false">D1372*COS(E1372)</f>
        <v>-26.1902769120749</v>
      </c>
      <c r="C1372" s="0" t="n">
        <f aca="false">D1372*SIN(E1372)</f>
        <v>-26.0589599805679</v>
      </c>
      <c r="D1372" s="0" t="n">
        <f aca="false">SQRT(A1372)</f>
        <v>36.9459064038223</v>
      </c>
      <c r="E1372" s="0" t="n">
        <f aca="false">A1372*$E$1*2*PI()</f>
        <v>5300.64969149526</v>
      </c>
      <c r="G1372" s="0" t="n">
        <f aca="false">D1372*SIN(E1372)</f>
        <v>-26.0589599805679</v>
      </c>
    </row>
    <row r="1373" customFormat="false" ht="13" hidden="false" customHeight="false" outlineLevel="0" collapsed="false">
      <c r="A1373" s="0" t="n">
        <v>1366</v>
      </c>
      <c r="B1373" s="0" t="n">
        <f aca="false">D1373*COS(E1373)</f>
        <v>1.70855211101875</v>
      </c>
      <c r="C1373" s="0" t="n">
        <f aca="false">D1373*SIN(E1373)</f>
        <v>36.9199248331295</v>
      </c>
      <c r="D1373" s="0" t="n">
        <f aca="false">SQRT(A1373)</f>
        <v>36.9594372251527</v>
      </c>
      <c r="E1373" s="0" t="n">
        <f aca="false">A1373*$E$1*2*PI()</f>
        <v>5304.53295134251</v>
      </c>
      <c r="G1373" s="0" t="n">
        <f aca="false">D1373*SIN(E1373)</f>
        <v>36.9199248331295</v>
      </c>
    </row>
    <row r="1374" customFormat="false" ht="13" hidden="false" customHeight="false" outlineLevel="0" collapsed="false">
      <c r="A1374" s="0" t="n">
        <v>1367</v>
      </c>
      <c r="B1374" s="0" t="n">
        <f aca="false">D1374*COS(E1374)</f>
        <v>23.6889557030162</v>
      </c>
      <c r="C1374" s="0" t="n">
        <f aca="false">D1374*SIN(E1374)</f>
        <v>-28.3872044713906</v>
      </c>
      <c r="D1374" s="0" t="n">
        <f aca="false">SQRT(A1374)</f>
        <v>36.9729630946723</v>
      </c>
      <c r="E1374" s="0" t="n">
        <f aca="false">A1374*$E$1*2*PI()</f>
        <v>5308.41621118975</v>
      </c>
      <c r="G1374" s="0" t="n">
        <f aca="false">D1374*SIN(E1374)</f>
        <v>-28.3872044713906</v>
      </c>
    </row>
    <row r="1375" customFormat="false" ht="13" hidden="false" customHeight="false" outlineLevel="0" collapsed="false">
      <c r="A1375" s="0" t="n">
        <v>1368</v>
      </c>
      <c r="B1375" s="0" t="n">
        <f aca="false">D1375*COS(E1375)</f>
        <v>-36.656366221042</v>
      </c>
      <c r="C1375" s="0" t="n">
        <f aca="false">D1375*SIN(E1375)</f>
        <v>4.9305999096305</v>
      </c>
      <c r="D1375" s="0" t="n">
        <f aca="false">SQRT(A1375)</f>
        <v>36.9864840178139</v>
      </c>
      <c r="E1375" s="0" t="n">
        <f aca="false">A1375*$E$1*2*PI()</f>
        <v>5312.299471037</v>
      </c>
      <c r="G1375" s="0" t="n">
        <f aca="false">D1375*SIN(E1375)</f>
        <v>4.9305999096305</v>
      </c>
    </row>
    <row r="1376" customFormat="false" ht="13" hidden="false" customHeight="false" outlineLevel="0" collapsed="false">
      <c r="A1376" s="0" t="n">
        <v>1369</v>
      </c>
      <c r="B1376" s="0" t="n">
        <f aca="false">D1376*COS(E1376)</f>
        <v>30.3701322094628</v>
      </c>
      <c r="C1376" s="0" t="n">
        <f aca="false">D1376*SIN(E1376)</f>
        <v>21.1342156130705</v>
      </c>
      <c r="D1376" s="0" t="n">
        <f aca="false">SQRT(A1376)</f>
        <v>37</v>
      </c>
      <c r="E1376" s="0" t="n">
        <f aca="false">A1376*$E$1*2*PI()</f>
        <v>5316.18273088425</v>
      </c>
      <c r="G1376" s="0" t="n">
        <f aca="false">D1376*SIN(E1376)</f>
        <v>21.1342156130705</v>
      </c>
    </row>
    <row r="1377" customFormat="false" ht="13" hidden="false" customHeight="false" outlineLevel="0" collapsed="false">
      <c r="A1377" s="0" t="n">
        <v>1370</v>
      </c>
      <c r="B1377" s="0" t="n">
        <f aca="false">D1377*COS(E1377)</f>
        <v>-8.11963326501307</v>
      </c>
      <c r="C1377" s="0" t="n">
        <f aca="false">D1377*SIN(E1377)</f>
        <v>-36.1119309320575</v>
      </c>
      <c r="D1377" s="0" t="n">
        <f aca="false">SQRT(A1377)</f>
        <v>37.0135110466435</v>
      </c>
      <c r="E1377" s="0" t="n">
        <f aca="false">A1377*$E$1*2*PI()</f>
        <v>5320.0659907315</v>
      </c>
      <c r="G1377" s="0" t="n">
        <f aca="false">D1377*SIN(E1377)</f>
        <v>-36.1119309320575</v>
      </c>
    </row>
    <row r="1378" customFormat="false" ht="13" hidden="false" customHeight="false" outlineLevel="0" collapsed="false">
      <c r="A1378" s="0" t="n">
        <v>1371</v>
      </c>
      <c r="B1378" s="0" t="n">
        <f aca="false">D1378*COS(E1378)</f>
        <v>-18.4140236216605</v>
      </c>
      <c r="C1378" s="0" t="n">
        <f aca="false">D1378*SIN(E1378)</f>
        <v>32.1235697589936</v>
      </c>
      <c r="D1378" s="0" t="n">
        <f aca="false">SQRT(A1378)</f>
        <v>37.0270171631472</v>
      </c>
      <c r="E1378" s="0" t="n">
        <f aca="false">A1378*$E$1*2*PI()</f>
        <v>5323.94925057875</v>
      </c>
      <c r="G1378" s="0" t="n">
        <f aca="false">D1378*SIN(E1378)</f>
        <v>32.1235697589936</v>
      </c>
    </row>
    <row r="1379" customFormat="false" ht="13" hidden="false" customHeight="false" outlineLevel="0" collapsed="false">
      <c r="A1379" s="0" t="n">
        <v>1372</v>
      </c>
      <c r="B1379" s="0" t="n">
        <f aca="false">D1379*COS(E1379)</f>
        <v>35.290375622063</v>
      </c>
      <c r="C1379" s="0" t="n">
        <f aca="false">D1379*SIN(E1379)</f>
        <v>-11.2511949789212</v>
      </c>
      <c r="D1379" s="0" t="n">
        <f aca="false">SQRT(A1379)</f>
        <v>37.0405183549043</v>
      </c>
      <c r="E1379" s="0" t="n">
        <f aca="false">A1379*$E$1*2*PI()</f>
        <v>5327.832510426</v>
      </c>
      <c r="G1379" s="0" t="n">
        <f aca="false">D1379*SIN(E1379)</f>
        <v>-11.2511949789212</v>
      </c>
    </row>
    <row r="1380" customFormat="false" ht="13" hidden="false" customHeight="false" outlineLevel="0" collapsed="false">
      <c r="A1380" s="0" t="n">
        <v>1373</v>
      </c>
      <c r="B1380" s="0" t="n">
        <f aca="false">D1380*COS(E1380)</f>
        <v>-33.633761148659</v>
      </c>
      <c r="C1380" s="0" t="n">
        <f aca="false">D1380*SIN(E1380)</f>
        <v>-15.5489585180152</v>
      </c>
      <c r="D1380" s="0" t="n">
        <f aca="false">SQRT(A1380)</f>
        <v>37.0540146272978</v>
      </c>
      <c r="E1380" s="0" t="n">
        <f aca="false">A1380*$E$1*2*PI()</f>
        <v>5331.71577027325</v>
      </c>
      <c r="G1380" s="0" t="n">
        <f aca="false">D1380*SIN(E1380)</f>
        <v>-15.5489585180152</v>
      </c>
    </row>
    <row r="1381" customFormat="false" ht="13" hidden="false" customHeight="false" outlineLevel="0" collapsed="false">
      <c r="A1381" s="0" t="n">
        <v>1374</v>
      </c>
      <c r="B1381" s="0" t="n">
        <f aca="false">D1381*COS(E1381)</f>
        <v>14.3012321836302</v>
      </c>
      <c r="C1381" s="0" t="n">
        <f aca="false">D1381*SIN(E1381)</f>
        <v>34.1975840963934</v>
      </c>
      <c r="D1381" s="0" t="n">
        <f aca="false">SQRT(A1381)</f>
        <v>37.0675059857013</v>
      </c>
      <c r="E1381" s="0" t="n">
        <f aca="false">A1381*$E$1*2*PI()</f>
        <v>5335.5990301205</v>
      </c>
      <c r="G1381" s="0" t="n">
        <f aca="false">D1381*SIN(E1381)</f>
        <v>34.1975840963934</v>
      </c>
    </row>
    <row r="1382" customFormat="false" ht="13" hidden="false" customHeight="false" outlineLevel="0" collapsed="false">
      <c r="A1382" s="0" t="n">
        <v>1375</v>
      </c>
      <c r="B1382" s="0" t="n">
        <f aca="false">D1382*COS(E1382)</f>
        <v>12.5607382582198</v>
      </c>
      <c r="C1382" s="0" t="n">
        <f aca="false">D1382*SIN(E1382)</f>
        <v>-34.8887926762806</v>
      </c>
      <c r="D1382" s="0" t="n">
        <f aca="false">SQRT(A1382)</f>
        <v>37.0809924354783</v>
      </c>
      <c r="E1382" s="0" t="n">
        <f aca="false">A1382*$E$1*2*PI()</f>
        <v>5339.48228996775</v>
      </c>
      <c r="G1382" s="0" t="n">
        <f aca="false">D1382*SIN(E1382)</f>
        <v>-34.8887926762806</v>
      </c>
    </row>
    <row r="1383" customFormat="false" ht="13" hidden="false" customHeight="false" outlineLevel="0" collapsed="false">
      <c r="A1383" s="0" t="n">
        <v>1376</v>
      </c>
      <c r="B1383" s="0" t="n">
        <f aca="false">D1383*COS(E1383)</f>
        <v>-32.8415253466402</v>
      </c>
      <c r="C1383" s="0" t="n">
        <f aca="false">D1383*SIN(E1383)</f>
        <v>17.2462811326382</v>
      </c>
      <c r="D1383" s="0" t="n">
        <f aca="false">SQRT(A1383)</f>
        <v>37.0944739819828</v>
      </c>
      <c r="E1383" s="0" t="n">
        <f aca="false">A1383*$E$1*2*PI()</f>
        <v>5343.365549815</v>
      </c>
      <c r="G1383" s="0" t="n">
        <f aca="false">D1383*SIN(E1383)</f>
        <v>17.2462811326382</v>
      </c>
    </row>
    <row r="1384" customFormat="false" ht="13" hidden="false" customHeight="false" outlineLevel="0" collapsed="false">
      <c r="A1384" s="0" t="n">
        <v>1377</v>
      </c>
      <c r="B1384" s="0" t="n">
        <f aca="false">D1384*COS(E1384)</f>
        <v>35.8786868260548</v>
      </c>
      <c r="C1384" s="0" t="n">
        <f aca="false">D1384*SIN(E1384)</f>
        <v>9.47205530166942</v>
      </c>
      <c r="D1384" s="0" t="n">
        <f aca="false">SQRT(A1384)</f>
        <v>37.1079506305589</v>
      </c>
      <c r="E1384" s="0" t="n">
        <f aca="false">A1384*$E$1*2*PI()</f>
        <v>5347.24880966225</v>
      </c>
      <c r="G1384" s="0" t="n">
        <f aca="false">D1384*SIN(E1384)</f>
        <v>9.47205530166942</v>
      </c>
    </row>
    <row r="1385" customFormat="false" ht="13" hidden="false" customHeight="false" outlineLevel="0" collapsed="false">
      <c r="A1385" s="0" t="n">
        <v>1378</v>
      </c>
      <c r="B1385" s="0" t="n">
        <f aca="false">D1385*COS(E1385)</f>
        <v>-20.0636477470809</v>
      </c>
      <c r="C1385" s="0" t="n">
        <f aca="false">D1385*SIN(E1385)</f>
        <v>-31.2321955533238</v>
      </c>
      <c r="D1385" s="0" t="n">
        <f aca="false">SQRT(A1385)</f>
        <v>37.1214223865412</v>
      </c>
      <c r="E1385" s="0" t="n">
        <f aca="false">A1385*$E$1*2*PI()</f>
        <v>5351.1320695095</v>
      </c>
      <c r="G1385" s="0" t="n">
        <f aca="false">D1385*SIN(E1385)</f>
        <v>-31.2321955533238</v>
      </c>
    </row>
    <row r="1386" customFormat="false" ht="13" hidden="false" customHeight="false" outlineLevel="0" collapsed="false">
      <c r="A1386" s="0" t="n">
        <v>1379</v>
      </c>
      <c r="B1386" s="0" t="n">
        <f aca="false">D1386*COS(E1386)</f>
        <v>-6.30640424325724</v>
      </c>
      <c r="C1386" s="0" t="n">
        <f aca="false">D1386*SIN(E1386)</f>
        <v>36.5954814904877</v>
      </c>
      <c r="D1386" s="0" t="n">
        <f aca="false">SQRT(A1386)</f>
        <v>37.1348892552543</v>
      </c>
      <c r="E1386" s="0" t="n">
        <f aca="false">A1386*$E$1*2*PI()</f>
        <v>5355.01532935675</v>
      </c>
      <c r="G1386" s="0" t="n">
        <f aca="false">D1386*SIN(E1386)</f>
        <v>36.5954814904877</v>
      </c>
    </row>
    <row r="1387" customFormat="false" ht="13" hidden="false" customHeight="false" outlineLevel="0" collapsed="false">
      <c r="A1387" s="0" t="n">
        <v>1380</v>
      </c>
      <c r="B1387" s="0" t="n">
        <f aca="false">D1387*COS(E1387)</f>
        <v>29.3815444756494</v>
      </c>
      <c r="C1387" s="0" t="n">
        <f aca="false">D1387*SIN(E1387)</f>
        <v>-22.7315825279596</v>
      </c>
      <c r="D1387" s="0" t="n">
        <f aca="false">SQRT(A1387)</f>
        <v>37.1483512420134</v>
      </c>
      <c r="E1387" s="0" t="n">
        <f aca="false">A1387*$E$1*2*PI()</f>
        <v>5358.898589204</v>
      </c>
      <c r="G1387" s="0" t="n">
        <f aca="false">D1387*SIN(E1387)</f>
        <v>-22.7315825279596</v>
      </c>
    </row>
    <row r="1388" customFormat="false" ht="13" hidden="false" customHeight="false" outlineLevel="0" collapsed="false">
      <c r="A1388" s="0" t="n">
        <v>1381</v>
      </c>
      <c r="B1388" s="0" t="n">
        <f aca="false">D1388*COS(E1388)</f>
        <v>-37.0332938684068</v>
      </c>
      <c r="C1388" s="0" t="n">
        <f aca="false">D1388*SIN(E1388)</f>
        <v>-3.0879030516225</v>
      </c>
      <c r="D1388" s="0" t="n">
        <f aca="false">SQRT(A1388)</f>
        <v>37.1618083521241</v>
      </c>
      <c r="E1388" s="0" t="n">
        <f aca="false">A1388*$E$1*2*PI()</f>
        <v>5362.78184905124</v>
      </c>
      <c r="G1388" s="0" t="n">
        <f aca="false">D1388*SIN(E1388)</f>
        <v>-3.0879030516225</v>
      </c>
    </row>
    <row r="1389" customFormat="false" ht="13" hidden="false" customHeight="false" outlineLevel="0" collapsed="false">
      <c r="A1389" s="0" t="n">
        <v>1382</v>
      </c>
      <c r="B1389" s="0" t="n">
        <f aca="false">D1389*COS(E1389)</f>
        <v>25.2294484855476</v>
      </c>
      <c r="C1389" s="0" t="n">
        <f aca="false">D1389*SIN(E1389)</f>
        <v>27.3033867700529</v>
      </c>
      <c r="D1389" s="0" t="n">
        <f aca="false">SQRT(A1389)</f>
        <v>37.1752605908822</v>
      </c>
      <c r="E1389" s="0" t="n">
        <f aca="false">A1389*$E$1*2*PI()</f>
        <v>5366.66510889849</v>
      </c>
      <c r="G1389" s="0" t="n">
        <f aca="false">D1389*SIN(E1389)</f>
        <v>27.3033867700529</v>
      </c>
    </row>
    <row r="1390" customFormat="false" ht="13" hidden="false" customHeight="false" outlineLevel="0" collapsed="false">
      <c r="A1390" s="0" t="n">
        <v>1383</v>
      </c>
      <c r="B1390" s="0" t="n">
        <f aca="false">D1390*COS(E1390)</f>
        <v>-0.15889072613792</v>
      </c>
      <c r="C1390" s="0" t="n">
        <f aca="false">D1390*SIN(E1390)</f>
        <v>-37.1883685274999</v>
      </c>
      <c r="D1390" s="0" t="n">
        <f aca="false">SQRT(A1390)</f>
        <v>37.1887079635741</v>
      </c>
      <c r="E1390" s="0" t="n">
        <f aca="false">A1390*$E$1*2*PI()</f>
        <v>5370.54836874574</v>
      </c>
      <c r="G1390" s="0" t="n">
        <f aca="false">D1390*SIN(E1390)</f>
        <v>-37.1883685274999</v>
      </c>
    </row>
    <row r="1391" customFormat="false" ht="13" hidden="false" customHeight="false" outlineLevel="0" collapsed="false">
      <c r="A1391" s="0" t="n">
        <v>1384</v>
      </c>
      <c r="B1391" s="0" t="n">
        <f aca="false">D1391*COS(E1391)</f>
        <v>-25.0132988948538</v>
      </c>
      <c r="C1391" s="0" t="n">
        <f aca="false">D1391*SIN(E1391)</f>
        <v>27.537880789863</v>
      </c>
      <c r="D1391" s="0" t="n">
        <f aca="false">SQRT(A1391)</f>
        <v>37.2021504754766</v>
      </c>
      <c r="E1391" s="0" t="n">
        <f aca="false">A1391*$E$1*2*PI()</f>
        <v>5374.43162859299</v>
      </c>
      <c r="G1391" s="0" t="n">
        <f aca="false">D1391*SIN(E1391)</f>
        <v>27.537880789863</v>
      </c>
    </row>
    <row r="1392" customFormat="false" ht="13" hidden="false" customHeight="false" outlineLevel="0" collapsed="false">
      <c r="A1392" s="0" t="n">
        <v>1385</v>
      </c>
      <c r="B1392" s="0" t="n">
        <f aca="false">D1392*COS(E1392)</f>
        <v>37.0591092403161</v>
      </c>
      <c r="C1392" s="0" t="n">
        <f aca="false">D1392*SIN(E1392)</f>
        <v>-3.40916739312093</v>
      </c>
      <c r="D1392" s="0" t="n">
        <f aca="false">SQRT(A1392)</f>
        <v>37.2155881318568</v>
      </c>
      <c r="E1392" s="0" t="n">
        <f aca="false">A1392*$E$1*2*PI()</f>
        <v>5378.31488844024</v>
      </c>
      <c r="G1392" s="0" t="n">
        <f aca="false">D1392*SIN(E1392)</f>
        <v>-3.40916739312093</v>
      </c>
    </row>
    <row r="1393" customFormat="false" ht="13" hidden="false" customHeight="false" outlineLevel="0" collapsed="false">
      <c r="A1393" s="0" t="n">
        <v>1386</v>
      </c>
      <c r="B1393" s="0" t="n">
        <f aca="false">D1393*COS(E1393)</f>
        <v>-29.6389369063179</v>
      </c>
      <c r="C1393" s="0" t="n">
        <f aca="false">D1393*SIN(E1393)</f>
        <v>-22.5285023706262</v>
      </c>
      <c r="D1393" s="0" t="n">
        <f aca="false">SQRT(A1393)</f>
        <v>37.2290209379726</v>
      </c>
      <c r="E1393" s="0" t="n">
        <f aca="false">A1393*$E$1*2*PI()</f>
        <v>5382.19814828749</v>
      </c>
      <c r="G1393" s="0" t="n">
        <f aca="false">D1393*SIN(E1393)</f>
        <v>-22.5285023706262</v>
      </c>
    </row>
    <row r="1394" customFormat="false" ht="13" hidden="false" customHeight="false" outlineLevel="0" collapsed="false">
      <c r="A1394" s="0" t="n">
        <v>1387</v>
      </c>
      <c r="B1394" s="0" t="n">
        <f aca="false">D1394*COS(E1394)</f>
        <v>6.63805473223369</v>
      </c>
      <c r="C1394" s="0" t="n">
        <f aca="false">D1394*SIN(E1394)</f>
        <v>36.6460943262972</v>
      </c>
      <c r="D1394" s="0" t="n">
        <f aca="false">SQRT(A1394)</f>
        <v>37.2424488990721</v>
      </c>
      <c r="E1394" s="0" t="n">
        <f aca="false">A1394*$E$1*2*PI()</f>
        <v>5386.08140813474</v>
      </c>
      <c r="G1394" s="0" t="n">
        <f aca="false">D1394*SIN(E1394)</f>
        <v>36.6460943262972</v>
      </c>
    </row>
    <row r="1395" customFormat="false" ht="13" hidden="false" customHeight="false" outlineLevel="0" collapsed="false">
      <c r="A1395" s="0" t="n">
        <v>1388</v>
      </c>
      <c r="B1395" s="0" t="n">
        <f aca="false">D1395*COS(E1395)</f>
        <v>19.8677342709721</v>
      </c>
      <c r="C1395" s="0" t="n">
        <f aca="false">D1395*SIN(E1395)</f>
        <v>-31.5162360528354</v>
      </c>
      <c r="D1395" s="0" t="n">
        <f aca="false">SQRT(A1395)</f>
        <v>37.2558720203943</v>
      </c>
      <c r="E1395" s="0" t="n">
        <f aca="false">A1395*$E$1*2*PI()</f>
        <v>5389.96466798199</v>
      </c>
      <c r="G1395" s="0" t="n">
        <f aca="false">D1395*SIN(E1395)</f>
        <v>-31.5162360528354</v>
      </c>
    </row>
    <row r="1396" customFormat="false" ht="13" hidden="false" customHeight="false" outlineLevel="0" collapsed="false">
      <c r="A1396" s="0" t="n">
        <v>1389</v>
      </c>
      <c r="B1396" s="0" t="n">
        <f aca="false">D1396*COS(E1396)</f>
        <v>-35.9520753586888</v>
      </c>
      <c r="C1396" s="0" t="n">
        <f aca="false">D1396*SIN(E1396)</f>
        <v>9.82080838847617</v>
      </c>
      <c r="D1396" s="0" t="n">
        <f aca="false">SQRT(A1396)</f>
        <v>37.2692903071685</v>
      </c>
      <c r="E1396" s="0" t="n">
        <f aca="false">A1396*$E$1*2*PI()</f>
        <v>5393.84792782924</v>
      </c>
      <c r="G1396" s="0" t="n">
        <f aca="false">D1396*SIN(E1396)</f>
        <v>9.82080838847617</v>
      </c>
    </row>
    <row r="1397" customFormat="false" ht="13" hidden="false" customHeight="false" outlineLevel="0" collapsed="false">
      <c r="A1397" s="0" t="n">
        <v>1390</v>
      </c>
      <c r="B1397" s="0" t="n">
        <f aca="false">D1397*COS(E1397)</f>
        <v>33.1550868946093</v>
      </c>
      <c r="C1397" s="0" t="n">
        <f aca="false">D1397*SIN(E1397)</f>
        <v>17.0511059175323</v>
      </c>
      <c r="D1397" s="0" t="n">
        <f aca="false">SQRT(A1397)</f>
        <v>37.2827037646145</v>
      </c>
      <c r="E1397" s="0" t="n">
        <f aca="false">A1397*$E$1*2*PI()</f>
        <v>5397.73118767649</v>
      </c>
      <c r="G1397" s="0" t="n">
        <f aca="false">D1397*SIN(E1397)</f>
        <v>17.0511059175323</v>
      </c>
    </row>
    <row r="1398" customFormat="false" ht="13" hidden="false" customHeight="false" outlineLevel="0" collapsed="false">
      <c r="A1398" s="0" t="n">
        <v>1391</v>
      </c>
      <c r="B1398" s="0" t="n">
        <f aca="false">D1398*COS(E1398)</f>
        <v>-12.9330015451941</v>
      </c>
      <c r="C1398" s="0" t="n">
        <f aca="false">D1398*SIN(E1398)</f>
        <v>-34.9819592223192</v>
      </c>
      <c r="D1398" s="0" t="n">
        <f aca="false">SQRT(A1398)</f>
        <v>37.296112397943</v>
      </c>
      <c r="E1398" s="0" t="n">
        <f aca="false">A1398*$E$1*2*PI()</f>
        <v>5401.61444752374</v>
      </c>
      <c r="G1398" s="0" t="n">
        <f aca="false">D1398*SIN(E1398)</f>
        <v>-34.9819592223192</v>
      </c>
    </row>
    <row r="1399" customFormat="false" ht="13" hidden="false" customHeight="false" outlineLevel="0" collapsed="false">
      <c r="A1399" s="0" t="n">
        <v>1392</v>
      </c>
      <c r="B1399" s="0" t="n">
        <f aca="false">D1399*COS(E1399)</f>
        <v>-14.0999508452657</v>
      </c>
      <c r="C1399" s="0" t="n">
        <f aca="false">D1399*SIN(E1399)</f>
        <v>34.5426024810102</v>
      </c>
      <c r="D1399" s="0" t="n">
        <f aca="false">SQRT(A1399)</f>
        <v>37.3095162123553</v>
      </c>
      <c r="E1399" s="0" t="n">
        <f aca="false">A1399*$E$1*2*PI()</f>
        <v>5405.49770737099</v>
      </c>
      <c r="G1399" s="0" t="n">
        <f aca="false">D1399*SIN(E1399)</f>
        <v>34.5426024810102</v>
      </c>
    </row>
    <row r="1400" customFormat="false" ht="13" hidden="false" customHeight="false" outlineLevel="0" collapsed="false">
      <c r="A1400" s="0" t="n">
        <v>1393</v>
      </c>
      <c r="B1400" s="0" t="n">
        <f aca="false">D1400*COS(E1400)</f>
        <v>33.7427736359206</v>
      </c>
      <c r="C1400" s="0" t="n">
        <f aca="false">D1400*SIN(E1400)</f>
        <v>-15.9507124403589</v>
      </c>
      <c r="D1400" s="0" t="n">
        <f aca="false">SQRT(A1400)</f>
        <v>37.322915213043</v>
      </c>
      <c r="E1400" s="0" t="n">
        <f aca="false">A1400*$E$1*2*PI()</f>
        <v>5409.38096721824</v>
      </c>
      <c r="G1400" s="0" t="n">
        <f aca="false">D1400*SIN(E1400)</f>
        <v>-15.9507124403589</v>
      </c>
    </row>
    <row r="1401" customFormat="false" ht="13" hidden="false" customHeight="false" outlineLevel="0" collapsed="false">
      <c r="A1401" s="0" t="n">
        <v>1394</v>
      </c>
      <c r="B1401" s="0" t="n">
        <f aca="false">D1401*COS(E1401)</f>
        <v>-35.667801525901</v>
      </c>
      <c r="C1401" s="0" t="n">
        <f aca="false">D1401*SIN(E1401)</f>
        <v>-11.0366631872562</v>
      </c>
      <c r="D1401" s="0" t="n">
        <f aca="false">SQRT(A1401)</f>
        <v>37.3363094051889</v>
      </c>
      <c r="E1401" s="0" t="n">
        <f aca="false">A1401*$E$1*2*PI()</f>
        <v>5413.26422706549</v>
      </c>
      <c r="G1401" s="0" t="n">
        <f aca="false">D1401*SIN(E1401)</f>
        <v>-11.0366631872562</v>
      </c>
    </row>
    <row r="1402" customFormat="false" ht="13" hidden="false" customHeight="false" outlineLevel="0" collapsed="false">
      <c r="A1402" s="0" t="n">
        <v>1395</v>
      </c>
      <c r="B1402" s="0" t="n">
        <f aca="false">D1402*COS(E1402)</f>
        <v>18.8507082833342</v>
      </c>
      <c r="C1402" s="0" t="n">
        <f aca="false">D1402*SIN(E1402)</f>
        <v>32.2436163793182</v>
      </c>
      <c r="D1402" s="0" t="n">
        <f aca="false">SQRT(A1402)</f>
        <v>37.3496987939662</v>
      </c>
      <c r="E1402" s="0" t="n">
        <f aca="false">A1402*$E$1*2*PI()</f>
        <v>5417.14748691273</v>
      </c>
      <c r="G1402" s="0" t="n">
        <f aca="false">D1402*SIN(E1402)</f>
        <v>32.2436163793182</v>
      </c>
    </row>
    <row r="1403" customFormat="false" ht="13" hidden="false" customHeight="false" outlineLevel="0" collapsed="false">
      <c r="A1403" s="0" t="n">
        <v>1396</v>
      </c>
      <c r="B1403" s="0" t="n">
        <f aca="false">D1403*COS(E1403)</f>
        <v>7.88452770393378</v>
      </c>
      <c r="C1403" s="0" t="n">
        <f aca="false">D1403*SIN(E1403)</f>
        <v>-36.5216952356528</v>
      </c>
      <c r="D1403" s="0" t="n">
        <f aca="false">SQRT(A1403)</f>
        <v>37.3630833845388</v>
      </c>
      <c r="E1403" s="0" t="n">
        <f aca="false">A1403*$E$1*2*PI()</f>
        <v>5421.03074675998</v>
      </c>
      <c r="G1403" s="0" t="n">
        <f aca="false">D1403*SIN(E1403)</f>
        <v>-36.5216952356528</v>
      </c>
    </row>
    <row r="1404" customFormat="false" ht="13" hidden="false" customHeight="false" outlineLevel="0" collapsed="false">
      <c r="A1404" s="0" t="n">
        <v>1397</v>
      </c>
      <c r="B1404" s="0" t="n">
        <f aca="false">D1404*COS(E1404)</f>
        <v>-30.495588591507</v>
      </c>
      <c r="C1404" s="0" t="n">
        <f aca="false">D1404*SIN(E1404)</f>
        <v>21.6106241570564</v>
      </c>
      <c r="D1404" s="0" t="n">
        <f aca="false">SQRT(A1404)</f>
        <v>37.3764631820615</v>
      </c>
      <c r="E1404" s="0" t="n">
        <f aca="false">A1404*$E$1*2*PI()</f>
        <v>5424.91400660723</v>
      </c>
      <c r="G1404" s="0" t="n">
        <f aca="false">D1404*SIN(E1404)</f>
        <v>21.6106241570564</v>
      </c>
    </row>
    <row r="1405" customFormat="false" ht="13" hidden="false" customHeight="false" outlineLevel="0" collapsed="false">
      <c r="A1405" s="0" t="n">
        <v>1398</v>
      </c>
      <c r="B1405" s="0" t="n">
        <f aca="false">D1405*COS(E1405)</f>
        <v>37.0973589990585</v>
      </c>
      <c r="C1405" s="0" t="n">
        <f aca="false">D1405*SIN(E1405)</f>
        <v>4.66754274698965</v>
      </c>
      <c r="D1405" s="0" t="n">
        <f aca="false">SQRT(A1405)</f>
        <v>37.3898381916798</v>
      </c>
      <c r="E1405" s="0" t="n">
        <f aca="false">A1405*$E$1*2*PI()</f>
        <v>5428.79726645448</v>
      </c>
      <c r="G1405" s="0" t="n">
        <f aca="false">D1405*SIN(E1405)</f>
        <v>4.66754274698965</v>
      </c>
    </row>
    <row r="1406" customFormat="false" ht="13" hidden="false" customHeight="false" outlineLevel="0" collapsed="false">
      <c r="A1406" s="0" t="n">
        <v>1399</v>
      </c>
      <c r="B1406" s="0" t="n">
        <f aca="false">D1406*COS(E1406)</f>
        <v>-24.2091355284948</v>
      </c>
      <c r="C1406" s="0" t="n">
        <f aca="false">D1406*SIN(E1406)</f>
        <v>-28.5117126276724</v>
      </c>
      <c r="D1406" s="0" t="n">
        <f aca="false">SQRT(A1406)</f>
        <v>37.4032084185301</v>
      </c>
      <c r="E1406" s="0" t="n">
        <f aca="false">A1406*$E$1*2*PI()</f>
        <v>5432.68052630173</v>
      </c>
      <c r="G1406" s="0" t="n">
        <f aca="false">D1406*SIN(E1406)</f>
        <v>-28.5117126276724</v>
      </c>
    </row>
    <row r="1407" customFormat="false" ht="13" hidden="false" customHeight="false" outlineLevel="0" collapsed="false">
      <c r="A1407" s="0" t="n">
        <v>1400</v>
      </c>
      <c r="B1407" s="0" t="n">
        <f aca="false">D1407*COS(E1407)</f>
        <v>-1.41023750396274</v>
      </c>
      <c r="C1407" s="0" t="n">
        <f aca="false">D1407*SIN(E1407)</f>
        <v>37.3899883683108</v>
      </c>
      <c r="D1407" s="0" t="n">
        <f aca="false">SQRT(A1407)</f>
        <v>37.4165738677394</v>
      </c>
      <c r="E1407" s="0" t="n">
        <f aca="false">A1407*$E$1*2*PI()</f>
        <v>5436.56378614898</v>
      </c>
      <c r="G1407" s="0" t="n">
        <f aca="false">D1407*SIN(E1407)</f>
        <v>37.3899883683108</v>
      </c>
    </row>
    <row r="1408" customFormat="false" ht="13" hidden="false" customHeight="false" outlineLevel="0" collapsed="false">
      <c r="A1408" s="0" t="n">
        <v>1401</v>
      </c>
      <c r="B1408" s="0" t="n">
        <f aca="false">D1408*COS(E1408)</f>
        <v>26.3068350825847</v>
      </c>
      <c r="C1408" s="0" t="n">
        <f aca="false">D1408*SIN(E1408)</f>
        <v>-26.6261230361781</v>
      </c>
      <c r="D1408" s="0" t="n">
        <f aca="false">SQRT(A1408)</f>
        <v>37.4299345444258</v>
      </c>
      <c r="E1408" s="0" t="n">
        <f aca="false">A1408*$E$1*2*PI()</f>
        <v>5440.44704599623</v>
      </c>
      <c r="G1408" s="0" t="n">
        <f aca="false">D1408*SIN(E1408)</f>
        <v>-26.6261230361781</v>
      </c>
    </row>
    <row r="1409" customFormat="false" ht="13" hidden="false" customHeight="false" outlineLevel="0" collapsed="false">
      <c r="A1409" s="0" t="n">
        <v>1402</v>
      </c>
      <c r="B1409" s="0" t="n">
        <f aca="false">D1409*COS(E1409)</f>
        <v>-37.3969388795861</v>
      </c>
      <c r="C1409" s="0" t="n">
        <f aca="false">D1409*SIN(E1409)</f>
        <v>1.86251508356279</v>
      </c>
      <c r="D1409" s="0" t="n">
        <f aca="false">SQRT(A1409)</f>
        <v>37.4432904536981</v>
      </c>
      <c r="E1409" s="0" t="n">
        <f aca="false">A1409*$E$1*2*PI()</f>
        <v>5444.33030584348</v>
      </c>
      <c r="G1409" s="0" t="n">
        <f aca="false">D1409*SIN(E1409)</f>
        <v>1.86251508356279</v>
      </c>
    </row>
    <row r="1410" customFormat="false" ht="13" hidden="false" customHeight="false" outlineLevel="0" collapsed="false">
      <c r="A1410" s="0" t="n">
        <v>1403</v>
      </c>
      <c r="B1410" s="0" t="n">
        <f aca="false">D1410*COS(E1410)</f>
        <v>28.8428282809826</v>
      </c>
      <c r="C1410" s="0" t="n">
        <f aca="false">D1410*SIN(E1410)</f>
        <v>23.8975157025526</v>
      </c>
      <c r="D1410" s="0" t="n">
        <f aca="false">SQRT(A1410)</f>
        <v>37.4566416006561</v>
      </c>
      <c r="E1410" s="0" t="n">
        <f aca="false">A1410*$E$1*2*PI()</f>
        <v>5448.21356569073</v>
      </c>
      <c r="G1410" s="0" t="n">
        <f aca="false">D1410*SIN(E1410)</f>
        <v>23.8975157025526</v>
      </c>
    </row>
    <row r="1411" customFormat="false" ht="13" hidden="false" customHeight="false" outlineLevel="0" collapsed="false">
      <c r="A1411" s="0" t="n">
        <v>1404</v>
      </c>
      <c r="B1411" s="0" t="n">
        <f aca="false">D1411*COS(E1411)</f>
        <v>-5.12568830194368</v>
      </c>
      <c r="C1411" s="0" t="n">
        <f aca="false">D1411*SIN(E1411)</f>
        <v>-37.1177493853186</v>
      </c>
      <c r="D1411" s="0" t="n">
        <f aca="false">SQRT(A1411)</f>
        <v>37.4699879903904</v>
      </c>
      <c r="E1411" s="0" t="n">
        <f aca="false">A1411*$E$1*2*PI()</f>
        <v>5452.09682553798</v>
      </c>
      <c r="G1411" s="0" t="n">
        <f aca="false">D1411*SIN(E1411)</f>
        <v>-37.1177493853186</v>
      </c>
    </row>
    <row r="1412" customFormat="false" ht="13" hidden="false" customHeight="false" outlineLevel="0" collapsed="false">
      <c r="A1412" s="0" t="n">
        <v>1405</v>
      </c>
      <c r="B1412" s="0" t="n">
        <f aca="false">D1412*COS(E1412)</f>
        <v>-21.3019030164561</v>
      </c>
      <c r="C1412" s="0" t="n">
        <f aca="false">D1412*SIN(E1412)</f>
        <v>30.8419994143943</v>
      </c>
      <c r="D1412" s="0" t="n">
        <f aca="false">SQRT(A1412)</f>
        <v>37.4833296279826</v>
      </c>
      <c r="E1412" s="0" t="n">
        <f aca="false">A1412*$E$1*2*PI()</f>
        <v>5455.98008538523</v>
      </c>
      <c r="G1412" s="0" t="n">
        <f aca="false">D1412*SIN(E1412)</f>
        <v>30.8419994143943</v>
      </c>
    </row>
    <row r="1413" customFormat="false" ht="13" hidden="false" customHeight="false" outlineLevel="0" collapsed="false">
      <c r="A1413" s="0" t="n">
        <v>1406</v>
      </c>
      <c r="B1413" s="0" t="n">
        <f aca="false">D1413*COS(E1413)</f>
        <v>36.554148695885</v>
      </c>
      <c r="C1413" s="0" t="n">
        <f aca="false">D1413*SIN(E1413)</f>
        <v>-8.35429309511773</v>
      </c>
      <c r="D1413" s="0" t="n">
        <f aca="false">SQRT(A1413)</f>
        <v>37.4966665185054</v>
      </c>
      <c r="E1413" s="0" t="n">
        <f aca="false">A1413*$E$1*2*PI()</f>
        <v>5459.86334523248</v>
      </c>
      <c r="G1413" s="0" t="n">
        <f aca="false">D1413*SIN(E1413)</f>
        <v>-8.35429309511773</v>
      </c>
    </row>
    <row r="1414" customFormat="false" ht="13" hidden="false" customHeight="false" outlineLevel="0" collapsed="false">
      <c r="A1414" s="0" t="n">
        <v>1407</v>
      </c>
      <c r="B1414" s="0" t="n">
        <f aca="false">D1414*COS(E1414)</f>
        <v>-32.6080253935367</v>
      </c>
      <c r="C1414" s="0" t="n">
        <f aca="false">D1414*SIN(E1414)</f>
        <v>-18.5395976206191</v>
      </c>
      <c r="D1414" s="0" t="n">
        <f aca="false">SQRT(A1414)</f>
        <v>37.5099986670221</v>
      </c>
      <c r="E1414" s="0" t="n">
        <f aca="false">A1414*$E$1*2*PI()</f>
        <v>5463.74660507973</v>
      </c>
      <c r="G1414" s="0" t="n">
        <f aca="false">D1414*SIN(E1414)</f>
        <v>-18.5395976206191</v>
      </c>
    </row>
    <row r="1415" customFormat="false" ht="13" hidden="false" customHeight="false" outlineLevel="0" collapsed="false">
      <c r="A1415" s="0" t="n">
        <v>1408</v>
      </c>
      <c r="B1415" s="0" t="n">
        <f aca="false">D1415*COS(E1415)</f>
        <v>11.5235694781099</v>
      </c>
      <c r="C1415" s="0" t="n">
        <f aca="false">D1415*SIN(E1415)</f>
        <v>35.7100454561902</v>
      </c>
      <c r="D1415" s="0" t="n">
        <f aca="false">SQRT(A1415)</f>
        <v>37.5233260785874</v>
      </c>
      <c r="E1415" s="0" t="n">
        <f aca="false">A1415*$E$1*2*PI()</f>
        <v>5467.62986492698</v>
      </c>
      <c r="G1415" s="0" t="n">
        <f aca="false">D1415*SIN(E1415)</f>
        <v>35.7100454561902</v>
      </c>
    </row>
    <row r="1416" customFormat="false" ht="13" hidden="false" customHeight="false" outlineLevel="0" collapsed="false">
      <c r="A1416" s="0" t="n">
        <v>1409</v>
      </c>
      <c r="B1416" s="0" t="n">
        <f aca="false">D1416*COS(E1416)</f>
        <v>15.6315041467022</v>
      </c>
      <c r="C1416" s="0" t="n">
        <f aca="false">D1416*SIN(E1416)</f>
        <v>-34.1270578590014</v>
      </c>
      <c r="D1416" s="0" t="n">
        <f aca="false">SQRT(A1416)</f>
        <v>37.5366487582469</v>
      </c>
      <c r="E1416" s="0" t="n">
        <f aca="false">A1416*$E$1*2*PI()</f>
        <v>5471.51312477422</v>
      </c>
      <c r="G1416" s="0" t="n">
        <f aca="false">D1416*SIN(E1416)</f>
        <v>-34.1270578590014</v>
      </c>
    </row>
    <row r="1417" customFormat="false" ht="13" hidden="false" customHeight="false" outlineLevel="0" collapsed="false">
      <c r="A1417" s="0" t="n">
        <v>1410</v>
      </c>
      <c r="B1417" s="0" t="n">
        <f aca="false">D1417*COS(E1417)</f>
        <v>-34.5915013109022</v>
      </c>
      <c r="C1417" s="0" t="n">
        <f aca="false">D1417*SIN(E1417)</f>
        <v>14.6091764674759</v>
      </c>
      <c r="D1417" s="0" t="n">
        <f aca="false">SQRT(A1417)</f>
        <v>37.5499667110372</v>
      </c>
      <c r="E1417" s="0" t="n">
        <f aca="false">A1417*$E$1*2*PI()</f>
        <v>5475.39638462147</v>
      </c>
      <c r="G1417" s="0" t="n">
        <f aca="false">D1417*SIN(E1417)</f>
        <v>14.6091764674759</v>
      </c>
    </row>
    <row r="1418" customFormat="false" ht="13" hidden="false" customHeight="false" outlineLevel="0" collapsed="false">
      <c r="A1418" s="0" t="n">
        <v>1411</v>
      </c>
      <c r="B1418" s="0" t="n">
        <f aca="false">D1418*COS(E1418)</f>
        <v>35.3871196835319</v>
      </c>
      <c r="C1418" s="0" t="n">
        <f aca="false">D1418*SIN(E1418)</f>
        <v>12.5996730316063</v>
      </c>
      <c r="D1418" s="0" t="n">
        <f aca="false">SQRT(A1418)</f>
        <v>37.5632799419859</v>
      </c>
      <c r="E1418" s="0" t="n">
        <f aca="false">A1418*$E$1*2*PI()</f>
        <v>5479.27964446872</v>
      </c>
      <c r="G1418" s="0" t="n">
        <f aca="false">D1418*SIN(E1418)</f>
        <v>12.5996730316063</v>
      </c>
    </row>
    <row r="1419" customFormat="false" ht="13" hidden="false" customHeight="false" outlineLevel="0" collapsed="false">
      <c r="A1419" s="0" t="n">
        <v>1412</v>
      </c>
      <c r="B1419" s="0" t="n">
        <f aca="false">D1419*COS(E1419)</f>
        <v>-17.5873790710808</v>
      </c>
      <c r="C1419" s="0" t="n">
        <f aca="false">D1419*SIN(E1419)</f>
        <v>-33.2066875404655</v>
      </c>
      <c r="D1419" s="0" t="n">
        <f aca="false">SQRT(A1419)</f>
        <v>37.5765884561119</v>
      </c>
      <c r="E1419" s="0" t="n">
        <f aca="false">A1419*$E$1*2*PI()</f>
        <v>5483.16290431597</v>
      </c>
      <c r="G1419" s="0" t="n">
        <f aca="false">D1419*SIN(E1419)</f>
        <v>-33.2066875404655</v>
      </c>
    </row>
    <row r="1420" customFormat="false" ht="13" hidden="false" customHeight="false" outlineLevel="0" collapsed="false">
      <c r="A1420" s="0" t="n">
        <v>1413</v>
      </c>
      <c r="B1420" s="0" t="n">
        <f aca="false">D1420*COS(E1420)</f>
        <v>-9.46713328659054</v>
      </c>
      <c r="C1420" s="0" t="n">
        <f aca="false">D1420*SIN(E1420)</f>
        <v>36.3781993415552</v>
      </c>
      <c r="D1420" s="0" t="n">
        <f aca="false">SQRT(A1420)</f>
        <v>37.589892258425</v>
      </c>
      <c r="E1420" s="0" t="n">
        <f aca="false">A1420*$E$1*2*PI()</f>
        <v>5487.04616416322</v>
      </c>
      <c r="G1420" s="0" t="n">
        <f aca="false">D1420*SIN(E1420)</f>
        <v>36.3781993415552</v>
      </c>
    </row>
    <row r="1421" customFormat="false" ht="13" hidden="false" customHeight="false" outlineLevel="0" collapsed="false">
      <c r="A1421" s="0" t="n">
        <v>1414</v>
      </c>
      <c r="B1421" s="0" t="n">
        <f aca="false">D1421*COS(E1421)</f>
        <v>31.5658254765165</v>
      </c>
      <c r="C1421" s="0" t="n">
        <f aca="false">D1421*SIN(E1421)</f>
        <v>-20.4352309012182</v>
      </c>
      <c r="D1421" s="0" t="n">
        <f aca="false">SQRT(A1421)</f>
        <v>37.6031913539263</v>
      </c>
      <c r="E1421" s="0" t="n">
        <f aca="false">A1421*$E$1*2*PI()</f>
        <v>5490.92942401047</v>
      </c>
      <c r="G1421" s="0" t="n">
        <f aca="false">D1421*SIN(E1421)</f>
        <v>-20.4352309012182</v>
      </c>
    </row>
    <row r="1422" customFormat="false" ht="13" hidden="false" customHeight="false" outlineLevel="0" collapsed="false">
      <c r="A1422" s="0" t="n">
        <v>1415</v>
      </c>
      <c r="B1422" s="0" t="n">
        <f aca="false">D1422*COS(E1422)</f>
        <v>-37.0923303562802</v>
      </c>
      <c r="C1422" s="0" t="n">
        <f aca="false">D1422*SIN(E1422)</f>
        <v>-6.25771753441903</v>
      </c>
      <c r="D1422" s="0" t="n">
        <f aca="false">SQRT(A1422)</f>
        <v>37.6164857476081</v>
      </c>
      <c r="E1422" s="0" t="n">
        <f aca="false">A1422*$E$1*2*PI()</f>
        <v>5494.81268385772</v>
      </c>
      <c r="G1422" s="0" t="n">
        <f aca="false">D1422*SIN(E1422)</f>
        <v>-6.25771753441903</v>
      </c>
    </row>
    <row r="1423" customFormat="false" ht="13" hidden="false" customHeight="false" outlineLevel="0" collapsed="false">
      <c r="A1423" s="0" t="n">
        <v>1416</v>
      </c>
      <c r="B1423" s="0" t="n">
        <f aca="false">D1423*COS(E1423)</f>
        <v>23.1307510048043</v>
      </c>
      <c r="C1423" s="0" t="n">
        <f aca="false">D1423*SIN(E1423)</f>
        <v>29.6811111307132</v>
      </c>
      <c r="D1423" s="0" t="n">
        <f aca="false">SQRT(A1423)</f>
        <v>37.6297754444536</v>
      </c>
      <c r="E1423" s="0" t="n">
        <f aca="false">A1423*$E$1*2*PI()</f>
        <v>5498.69594370497</v>
      </c>
      <c r="G1423" s="0" t="n">
        <f aca="false">D1423*SIN(E1423)</f>
        <v>29.6811111307132</v>
      </c>
    </row>
    <row r="1424" customFormat="false" ht="13" hidden="false" customHeight="false" outlineLevel="0" collapsed="false">
      <c r="A1424" s="0" t="n">
        <v>1417</v>
      </c>
      <c r="B1424" s="0" t="n">
        <f aca="false">D1424*COS(E1424)</f>
        <v>2.9958806444879</v>
      </c>
      <c r="C1424" s="0" t="n">
        <f aca="false">D1424*SIN(E1424)</f>
        <v>-37.52365519461</v>
      </c>
      <c r="D1424" s="0" t="n">
        <f aca="false">SQRT(A1424)</f>
        <v>37.6430604494374</v>
      </c>
      <c r="E1424" s="0" t="n">
        <f aca="false">A1424*$E$1*2*PI()</f>
        <v>5502.57920355222</v>
      </c>
      <c r="G1424" s="0" t="n">
        <f aca="false">D1424*SIN(E1424)</f>
        <v>-37.52365519461</v>
      </c>
    </row>
    <row r="1425" customFormat="false" ht="13" hidden="false" customHeight="false" outlineLevel="0" collapsed="false">
      <c r="A1425" s="0" t="n">
        <v>1418</v>
      </c>
      <c r="B1425" s="0" t="n">
        <f aca="false">D1425*COS(E1425)</f>
        <v>-27.5666245917455</v>
      </c>
      <c r="C1425" s="0" t="n">
        <f aca="false">D1425*SIN(E1425)</f>
        <v>25.6530935486887</v>
      </c>
      <c r="D1425" s="0" t="n">
        <f aca="false">SQRT(A1425)</f>
        <v>37.6563407675255</v>
      </c>
      <c r="E1425" s="0" t="n">
        <f aca="false">A1425*$E$1*2*PI()</f>
        <v>5506.46246339947</v>
      </c>
      <c r="G1425" s="0" t="n">
        <f aca="false">D1425*SIN(E1425)</f>
        <v>25.6530935486887</v>
      </c>
    </row>
    <row r="1426" customFormat="false" ht="13" hidden="false" customHeight="false" outlineLevel="0" collapsed="false">
      <c r="A1426" s="0" t="n">
        <v>1419</v>
      </c>
      <c r="B1426" s="0" t="n">
        <f aca="false">D1426*COS(E1426)</f>
        <v>37.6684730986498</v>
      </c>
      <c r="C1426" s="0" t="n">
        <f aca="false">D1426*SIN(E1426)</f>
        <v>-0.293486654370583</v>
      </c>
      <c r="D1426" s="0" t="n">
        <f aca="false">SQRT(A1426)</f>
        <v>37.6696164036747</v>
      </c>
      <c r="E1426" s="0" t="n">
        <f aca="false">A1426*$E$1*2*PI()</f>
        <v>5510.34572324672</v>
      </c>
      <c r="G1426" s="0" t="n">
        <f aca="false">D1426*SIN(E1426)</f>
        <v>-0.293486654370583</v>
      </c>
    </row>
    <row r="1427" customFormat="false" ht="13" hidden="false" customHeight="false" outlineLevel="0" collapsed="false">
      <c r="A1427" s="0" t="n">
        <v>1420</v>
      </c>
      <c r="B1427" s="0" t="n">
        <f aca="false">D1427*COS(E1427)</f>
        <v>-27.9827090490722</v>
      </c>
      <c r="C1427" s="0" t="n">
        <f aca="false">D1427*SIN(E1427)</f>
        <v>-25.238224863785</v>
      </c>
      <c r="D1427" s="0" t="n">
        <f aca="false">SQRT(A1427)</f>
        <v>37.6828873628336</v>
      </c>
      <c r="E1427" s="0" t="n">
        <f aca="false">A1427*$E$1*2*PI()</f>
        <v>5514.22898309397</v>
      </c>
      <c r="G1427" s="0" t="n">
        <f aca="false">D1427*SIN(E1427)</f>
        <v>-25.238224863785</v>
      </c>
    </row>
    <row r="1428" customFormat="false" ht="13" hidden="false" customHeight="false" outlineLevel="0" collapsed="false">
      <c r="A1428" s="0" t="n">
        <v>1421</v>
      </c>
      <c r="B1428" s="0" t="n">
        <f aca="false">D1428*COS(E1428)</f>
        <v>3.58524776142615</v>
      </c>
      <c r="C1428" s="0" t="n">
        <f aca="false">D1428*SIN(E1428)</f>
        <v>37.5252714645636</v>
      </c>
      <c r="D1428" s="0" t="n">
        <f aca="false">SQRT(A1428)</f>
        <v>37.6961536499415</v>
      </c>
      <c r="E1428" s="0" t="n">
        <f aca="false">A1428*$E$1*2*PI()</f>
        <v>5518.11224294122</v>
      </c>
      <c r="G1428" s="0" t="n">
        <f aca="false">D1428*SIN(E1428)</f>
        <v>37.5252714645636</v>
      </c>
    </row>
    <row r="1429" customFormat="false" ht="13" hidden="false" customHeight="false" outlineLevel="0" collapsed="false">
      <c r="A1429" s="0" t="n">
        <v>1422</v>
      </c>
      <c r="B1429" s="0" t="n">
        <f aca="false">D1429*COS(E1429)</f>
        <v>22.7134309311729</v>
      </c>
      <c r="C1429" s="0" t="n">
        <f aca="false">D1429*SIN(E1429)</f>
        <v>-30.1014958986233</v>
      </c>
      <c r="D1429" s="0" t="n">
        <f aca="false">SQRT(A1429)</f>
        <v>37.7094152699296</v>
      </c>
      <c r="E1429" s="0" t="n">
        <f aca="false">A1429*$E$1*2*PI()</f>
        <v>5521.99550278846</v>
      </c>
      <c r="G1429" s="0" t="n">
        <f aca="false">D1429*SIN(E1429)</f>
        <v>-30.1014958986233</v>
      </c>
    </row>
    <row r="1430" customFormat="false" ht="13" hidden="false" customHeight="false" outlineLevel="0" collapsed="false">
      <c r="A1430" s="0" t="n">
        <v>1423</v>
      </c>
      <c r="B1430" s="0" t="n">
        <f aca="false">D1430*COS(E1430)</f>
        <v>-37.094740505423</v>
      </c>
      <c r="C1430" s="0" t="n">
        <f aca="false">D1430*SIN(E1430)</f>
        <v>6.85421234244526</v>
      </c>
      <c r="D1430" s="0" t="n">
        <f aca="false">SQRT(A1430)</f>
        <v>37.72267222772</v>
      </c>
      <c r="E1430" s="0" t="n">
        <f aca="false">A1430*$E$1*2*PI()</f>
        <v>5525.87876263571</v>
      </c>
      <c r="G1430" s="0" t="n">
        <f aca="false">D1430*SIN(E1430)</f>
        <v>6.85421234244526</v>
      </c>
    </row>
    <row r="1431" customFormat="false" ht="13" hidden="false" customHeight="false" outlineLevel="0" collapsed="false">
      <c r="A1431" s="0" t="n">
        <v>1424</v>
      </c>
      <c r="B1431" s="0" t="n">
        <f aca="false">D1431*COS(E1431)</f>
        <v>31.9929410164446</v>
      </c>
      <c r="C1431" s="0" t="n">
        <f aca="false">D1431*SIN(E1431)</f>
        <v>20.011289941388</v>
      </c>
      <c r="D1431" s="0" t="n">
        <f aca="false">SQRT(A1431)</f>
        <v>37.7359245282264</v>
      </c>
      <c r="E1431" s="0" t="n">
        <f aca="false">A1431*$E$1*2*PI()</f>
        <v>5529.76202248296</v>
      </c>
      <c r="G1431" s="0" t="n">
        <f aca="false">D1431*SIN(E1431)</f>
        <v>20.011289941388</v>
      </c>
    </row>
    <row r="1432" customFormat="false" ht="13" hidden="false" customHeight="false" outlineLevel="0" collapsed="false">
      <c r="A1432" s="0" t="n">
        <v>1425</v>
      </c>
      <c r="B1432" s="0" t="n">
        <f aca="false">D1432*COS(E1432)</f>
        <v>-10.0753291490847</v>
      </c>
      <c r="C1432" s="0" t="n">
        <f aca="false">D1432*SIN(E1432)</f>
        <v>-36.3797710621934</v>
      </c>
      <c r="D1432" s="0" t="n">
        <f aca="false">SQRT(A1432)</f>
        <v>37.7491721763537</v>
      </c>
      <c r="E1432" s="0" t="n">
        <f aca="false">A1432*$E$1*2*PI()</f>
        <v>5533.64528233021</v>
      </c>
      <c r="G1432" s="0" t="n">
        <f aca="false">D1432*SIN(E1432)</f>
        <v>-36.3797710621934</v>
      </c>
    </row>
    <row r="1433" customFormat="false" ht="13" hidden="false" customHeight="false" outlineLevel="0" collapsed="false">
      <c r="A1433" s="0" t="n">
        <v>1426</v>
      </c>
      <c r="B1433" s="0" t="n">
        <f aca="false">D1433*COS(E1433)</f>
        <v>-17.1522334984757</v>
      </c>
      <c r="C1433" s="0" t="n">
        <f aca="false">D1433*SIN(E1433)</f>
        <v>33.6422485279116</v>
      </c>
      <c r="D1433" s="0" t="n">
        <f aca="false">SQRT(A1433)</f>
        <v>37.7624151769984</v>
      </c>
      <c r="E1433" s="0" t="n">
        <f aca="false">A1433*$E$1*2*PI()</f>
        <v>5537.52854217746</v>
      </c>
      <c r="G1433" s="0" t="n">
        <f aca="false">D1433*SIN(E1433)</f>
        <v>33.6422485279116</v>
      </c>
    </row>
    <row r="1434" customFormat="false" ht="13" hidden="false" customHeight="false" outlineLevel="0" collapsed="false">
      <c r="A1434" s="0" t="n">
        <v>1427</v>
      </c>
      <c r="B1434" s="0" t="n">
        <f aca="false">D1434*COS(E1434)</f>
        <v>35.3854355561813</v>
      </c>
      <c r="C1434" s="0" t="n">
        <f aca="false">D1434*SIN(E1434)</f>
        <v>-13.2238780431211</v>
      </c>
      <c r="D1434" s="0" t="n">
        <f aca="false">SQRT(A1434)</f>
        <v>37.7756535350482</v>
      </c>
      <c r="E1434" s="0" t="n">
        <f aca="false">A1434*$E$1*2*PI()</f>
        <v>5541.41180202471</v>
      </c>
      <c r="G1434" s="0" t="n">
        <f aca="false">D1434*SIN(E1434)</f>
        <v>-13.2238780431211</v>
      </c>
    </row>
    <row r="1435" customFormat="false" ht="13" hidden="false" customHeight="false" outlineLevel="0" collapsed="false">
      <c r="A1435" s="0" t="n">
        <v>1428</v>
      </c>
      <c r="B1435" s="0" t="n">
        <f aca="false">D1435*COS(E1435)</f>
        <v>-35.0364554722726</v>
      </c>
      <c r="C1435" s="0" t="n">
        <f aca="false">D1435*SIN(E1435)</f>
        <v>-14.157923150641</v>
      </c>
      <c r="D1435" s="0" t="n">
        <f aca="false">SQRT(A1435)</f>
        <v>37.7888872553824</v>
      </c>
      <c r="E1435" s="0" t="n">
        <f aca="false">A1435*$E$1*2*PI()</f>
        <v>5545.29506187196</v>
      </c>
      <c r="G1435" s="0" t="n">
        <f aca="false">D1435*SIN(E1435)</f>
        <v>-14.157923150641</v>
      </c>
    </row>
    <row r="1436" customFormat="false" ht="13" hidden="false" customHeight="false" outlineLevel="0" collapsed="false">
      <c r="A1436" s="0" t="n">
        <v>1429</v>
      </c>
      <c r="B1436" s="0" t="n">
        <f aca="false">D1436*COS(E1436)</f>
        <v>16.2756597540652</v>
      </c>
      <c r="C1436" s="0" t="n">
        <f aca="false">D1436*SIN(E1436)</f>
        <v>34.1189522050414</v>
      </c>
      <c r="D1436" s="0" t="n">
        <f aca="false">SQRT(A1436)</f>
        <v>37.8021163428716</v>
      </c>
      <c r="E1436" s="0" t="n">
        <f aca="false">A1436*$E$1*2*PI()</f>
        <v>5549.17832171921</v>
      </c>
      <c r="G1436" s="0" t="n">
        <f aca="false">D1436*SIN(E1436)</f>
        <v>34.1189522050414</v>
      </c>
    </row>
    <row r="1437" customFormat="false" ht="13" hidden="false" customHeight="false" outlineLevel="0" collapsed="false">
      <c r="A1437" s="0" t="n">
        <v>1430</v>
      </c>
      <c r="B1437" s="0" t="n">
        <f aca="false">D1437*COS(E1437)</f>
        <v>11.0510862413374</v>
      </c>
      <c r="C1437" s="0" t="n">
        <f aca="false">D1437*SIN(E1437)</f>
        <v>-36.1645336329189</v>
      </c>
      <c r="D1437" s="0" t="n">
        <f aca="false">SQRT(A1437)</f>
        <v>37.8153408023781</v>
      </c>
      <c r="E1437" s="0" t="n">
        <f aca="false">A1437*$E$1*2*PI()</f>
        <v>5553.06158156646</v>
      </c>
      <c r="G1437" s="0" t="n">
        <f aca="false">D1437*SIN(E1437)</f>
        <v>-36.1645336329189</v>
      </c>
    </row>
    <row r="1438" customFormat="false" ht="13" hidden="false" customHeight="false" outlineLevel="0" collapsed="false">
      <c r="A1438" s="0" t="n">
        <v>1431</v>
      </c>
      <c r="B1438" s="0" t="n">
        <f aca="false">D1438*COS(E1438)</f>
        <v>-32.5896327535338</v>
      </c>
      <c r="C1438" s="0" t="n">
        <f aca="false">D1438*SIN(E1438)</f>
        <v>19.2071819117173</v>
      </c>
      <c r="D1438" s="0" t="n">
        <f aca="false">SQRT(A1438)</f>
        <v>37.8285606387555</v>
      </c>
      <c r="E1438" s="0" t="n">
        <f aca="false">A1438*$E$1*2*PI()</f>
        <v>5556.94484141371</v>
      </c>
      <c r="G1438" s="0" t="n">
        <f aca="false">D1438*SIN(E1438)</f>
        <v>19.2071819117173</v>
      </c>
    </row>
    <row r="1439" customFormat="false" ht="13" hidden="false" customHeight="false" outlineLevel="0" collapsed="false">
      <c r="A1439" s="0" t="n">
        <v>1432</v>
      </c>
      <c r="B1439" s="0" t="n">
        <f aca="false">D1439*COS(E1439)</f>
        <v>37.0174766910796</v>
      </c>
      <c r="C1439" s="0" t="n">
        <f aca="false">D1439*SIN(E1439)</f>
        <v>7.85534336775781</v>
      </c>
      <c r="D1439" s="0" t="n">
        <f aca="false">SQRT(A1439)</f>
        <v>37.841775856849</v>
      </c>
      <c r="E1439" s="0" t="n">
        <f aca="false">A1439*$E$1*2*PI()</f>
        <v>5560.82810126096</v>
      </c>
      <c r="G1439" s="0" t="n">
        <f aca="false">D1439*SIN(E1439)</f>
        <v>7.85534336775781</v>
      </c>
    </row>
    <row r="1440" customFormat="false" ht="13" hidden="false" customHeight="false" outlineLevel="0" collapsed="false">
      <c r="A1440" s="0" t="n">
        <v>1433</v>
      </c>
      <c r="B1440" s="0" t="n">
        <f aca="false">D1440*COS(E1440)</f>
        <v>-21.9958399247018</v>
      </c>
      <c r="C1440" s="0" t="n">
        <f aca="false">D1440*SIN(E1440)</f>
        <v>-30.8088140960813</v>
      </c>
      <c r="D1440" s="0" t="n">
        <f aca="false">SQRT(A1440)</f>
        <v>37.8549864614954</v>
      </c>
      <c r="E1440" s="0" t="n">
        <f aca="false">A1440*$E$1*2*PI()</f>
        <v>5564.71136110821</v>
      </c>
      <c r="G1440" s="0" t="n">
        <f aca="false">D1440*SIN(E1440)</f>
        <v>-30.8088140960813</v>
      </c>
    </row>
    <row r="1441" customFormat="false" ht="13" hidden="false" customHeight="false" outlineLevel="0" collapsed="false">
      <c r="A1441" s="0" t="n">
        <v>1434</v>
      </c>
      <c r="B1441" s="0" t="n">
        <f aca="false">D1441*COS(E1441)</f>
        <v>-4.59502875653369</v>
      </c>
      <c r="C1441" s="0" t="n">
        <f aca="false">D1441*SIN(E1441)</f>
        <v>37.5883720148483</v>
      </c>
      <c r="D1441" s="0" t="n">
        <f aca="false">SQRT(A1441)</f>
        <v>37.868192457523</v>
      </c>
      <c r="E1441" s="0" t="n">
        <f aca="false">A1441*$E$1*2*PI()</f>
        <v>5568.59462095546</v>
      </c>
      <c r="G1441" s="0" t="n">
        <f aca="false">D1441*SIN(E1441)</f>
        <v>37.5883720148483</v>
      </c>
    </row>
    <row r="1442" customFormat="false" ht="13" hidden="false" customHeight="false" outlineLevel="0" collapsed="false">
      <c r="A1442" s="0" t="n">
        <v>1435</v>
      </c>
      <c r="B1442" s="0" t="n">
        <f aca="false">D1442*COS(E1442)</f>
        <v>28.7897742928917</v>
      </c>
      <c r="C1442" s="0" t="n">
        <f aca="false">D1442*SIN(E1442)</f>
        <v>-24.6200913110482</v>
      </c>
      <c r="D1442" s="0" t="n">
        <f aca="false">SQRT(A1442)</f>
        <v>37.8813938497516</v>
      </c>
      <c r="E1442" s="0" t="n">
        <f aca="false">A1442*$E$1*2*PI()</f>
        <v>5572.47788080271</v>
      </c>
      <c r="G1442" s="0" t="n">
        <f aca="false">D1442*SIN(E1442)</f>
        <v>-24.6200913110482</v>
      </c>
    </row>
    <row r="1443" customFormat="false" ht="13" hidden="false" customHeight="false" outlineLevel="0" collapsed="false">
      <c r="A1443" s="0" t="n">
        <v>1436</v>
      </c>
      <c r="B1443" s="0" t="n">
        <f aca="false">D1443*COS(E1443)</f>
        <v>-37.8724565119153</v>
      </c>
      <c r="C1443" s="0" t="n">
        <f aca="false">D1443*SIN(E1443)</f>
        <v>-1.29500492396079</v>
      </c>
      <c r="D1443" s="0" t="n">
        <f aca="false">SQRT(A1443)</f>
        <v>37.8945906429928</v>
      </c>
      <c r="E1443" s="0" t="n">
        <f aca="false">A1443*$E$1*2*PI()</f>
        <v>5576.36114064995</v>
      </c>
      <c r="G1443" s="0" t="n">
        <f aca="false">D1443*SIN(E1443)</f>
        <v>-1.29500492396079</v>
      </c>
    </row>
    <row r="1444" customFormat="false" ht="13" hidden="false" customHeight="false" outlineLevel="0" collapsed="false">
      <c r="A1444" s="0" t="n">
        <v>1437</v>
      </c>
      <c r="B1444" s="0" t="n">
        <f aca="false">D1444*COS(E1444)</f>
        <v>27.0596221365216</v>
      </c>
      <c r="C1444" s="0" t="n">
        <f aca="false">D1444*SIN(E1444)</f>
        <v>26.5476336012962</v>
      </c>
      <c r="D1444" s="0" t="n">
        <f aca="false">SQRT(A1444)</f>
        <v>37.9077828420497</v>
      </c>
      <c r="E1444" s="0" t="n">
        <f aca="false">A1444*$E$1*2*PI()</f>
        <v>5580.2444004972</v>
      </c>
      <c r="G1444" s="0" t="n">
        <f aca="false">D1444*SIN(E1444)</f>
        <v>26.5476336012962</v>
      </c>
    </row>
    <row r="1445" customFormat="false" ht="13" hidden="false" customHeight="false" outlineLevel="0" collapsed="false">
      <c r="A1445" s="0" t="n">
        <v>1438</v>
      </c>
      <c r="B1445" s="0" t="n">
        <f aca="false">D1445*COS(E1445)</f>
        <v>-2.01952696877009</v>
      </c>
      <c r="C1445" s="0" t="n">
        <f aca="false">D1445*SIN(E1445)</f>
        <v>-37.8671560963114</v>
      </c>
      <c r="D1445" s="0" t="n">
        <f aca="false">SQRT(A1445)</f>
        <v>37.9209704517171</v>
      </c>
      <c r="E1445" s="0" t="n">
        <f aca="false">A1445*$E$1*2*PI()</f>
        <v>5584.12766034445</v>
      </c>
      <c r="G1445" s="0" t="n">
        <f aca="false">D1445*SIN(E1445)</f>
        <v>-37.8671560963114</v>
      </c>
    </row>
    <row r="1446" customFormat="false" ht="13" hidden="false" customHeight="false" outlineLevel="0" collapsed="false">
      <c r="A1446" s="0" t="n">
        <v>1439</v>
      </c>
      <c r="B1446" s="0" t="n">
        <f aca="false">D1446*COS(E1446)</f>
        <v>-24.0992412594454</v>
      </c>
      <c r="C1446" s="0" t="n">
        <f aca="false">D1446*SIN(E1446)</f>
        <v>29.295504274872</v>
      </c>
      <c r="D1446" s="0" t="n">
        <f aca="false">SQRT(A1446)</f>
        <v>37.9341534767813</v>
      </c>
      <c r="E1446" s="0" t="n">
        <f aca="false">A1446*$E$1*2*PI()</f>
        <v>5588.0109201917</v>
      </c>
      <c r="G1446" s="0" t="n">
        <f aca="false">D1446*SIN(E1446)</f>
        <v>29.295504274872</v>
      </c>
    </row>
    <row r="1447" customFormat="false" ht="13" hidden="false" customHeight="false" outlineLevel="0" collapsed="false">
      <c r="A1447" s="0" t="n">
        <v>1440</v>
      </c>
      <c r="B1447" s="0" t="n">
        <f aca="false">D1447*COS(E1447)</f>
        <v>37.5721084437682</v>
      </c>
      <c r="C1447" s="0" t="n">
        <f aca="false">D1447*SIN(E1447)</f>
        <v>-5.3232196168976</v>
      </c>
      <c r="D1447" s="0" t="n">
        <f aca="false">SQRT(A1447)</f>
        <v>37.9473319220206</v>
      </c>
      <c r="E1447" s="0" t="n">
        <f aca="false">A1447*$E$1*2*PI()</f>
        <v>5591.89418003895</v>
      </c>
      <c r="G1447" s="0" t="n">
        <f aca="false">D1447*SIN(E1447)</f>
        <v>-5.3232196168976</v>
      </c>
    </row>
    <row r="1448" customFormat="false" ht="13" hidden="false" customHeight="false" outlineLevel="0" collapsed="false">
      <c r="A1448" s="0" t="n">
        <v>1441</v>
      </c>
      <c r="B1448" s="0" t="n">
        <f aca="false">D1448*COS(E1448)</f>
        <v>-31.3103422718695</v>
      </c>
      <c r="C1448" s="0" t="n">
        <f aca="false">D1448*SIN(E1448)</f>
        <v>-21.4630488705213</v>
      </c>
      <c r="D1448" s="0" t="n">
        <f aca="false">SQRT(A1448)</f>
        <v>37.9605057922046</v>
      </c>
      <c r="E1448" s="0" t="n">
        <f aca="false">A1448*$E$1*2*PI()</f>
        <v>5595.7774398862</v>
      </c>
      <c r="G1448" s="0" t="n">
        <f aca="false">D1448*SIN(E1448)</f>
        <v>-21.4630488705213</v>
      </c>
    </row>
    <row r="1449" customFormat="false" ht="13" hidden="false" customHeight="false" outlineLevel="0" collapsed="false">
      <c r="A1449" s="0" t="n">
        <v>1442</v>
      </c>
      <c r="B1449" s="0" t="n">
        <f aca="false">D1449*COS(E1449)</f>
        <v>8.59077345999695</v>
      </c>
      <c r="C1449" s="0" t="n">
        <f aca="false">D1449*SIN(E1449)</f>
        <v>36.9891688384453</v>
      </c>
      <c r="D1449" s="0" t="n">
        <f aca="false">SQRT(A1449)</f>
        <v>37.9736750920951</v>
      </c>
      <c r="E1449" s="0" t="n">
        <f aca="false">A1449*$E$1*2*PI()</f>
        <v>5599.66069973345</v>
      </c>
      <c r="G1449" s="0" t="n">
        <f aca="false">D1449*SIN(E1449)</f>
        <v>36.9891688384453</v>
      </c>
    </row>
    <row r="1450" customFormat="false" ht="13" hidden="false" customHeight="false" outlineLevel="0" collapsed="false">
      <c r="A1450" s="0" t="n">
        <v>1443</v>
      </c>
      <c r="B1450" s="0" t="n">
        <f aca="false">D1450*COS(E1450)</f>
        <v>18.6589713384003</v>
      </c>
      <c r="C1450" s="0" t="n">
        <f aca="false">D1450*SIN(E1450)</f>
        <v>-33.0884086742285</v>
      </c>
      <c r="D1450" s="0" t="n">
        <f aca="false">SQRT(A1450)</f>
        <v>37.9868398264452</v>
      </c>
      <c r="E1450" s="0" t="n">
        <f aca="false">A1450*$E$1*2*PI()</f>
        <v>5603.5439595807</v>
      </c>
      <c r="G1450" s="0" t="n">
        <f aca="false">D1450*SIN(E1450)</f>
        <v>-33.0884086742285</v>
      </c>
    </row>
    <row r="1451" customFormat="false" ht="13" hidden="false" customHeight="false" outlineLevel="0" collapsed="false">
      <c r="A1451" s="0" t="n">
        <v>1444</v>
      </c>
      <c r="B1451" s="0" t="n">
        <f aca="false">D1451*COS(E1451)</f>
        <v>-36.1223990426945</v>
      </c>
      <c r="C1451" s="0" t="n">
        <f aca="false">D1451*SIN(E1451)</f>
        <v>11.7971304731424</v>
      </c>
      <c r="D1451" s="0" t="n">
        <f aca="false">SQRT(A1451)</f>
        <v>38</v>
      </c>
      <c r="E1451" s="0" t="n">
        <f aca="false">A1451*$E$1*2*PI()</f>
        <v>5607.42721942795</v>
      </c>
      <c r="G1451" s="0" t="n">
        <f aca="false">D1451*SIN(E1451)</f>
        <v>11.7971304731424</v>
      </c>
    </row>
    <row r="1452" customFormat="false" ht="13" hidden="false" customHeight="false" outlineLevel="0" collapsed="false">
      <c r="A1452" s="0" t="n">
        <v>1445</v>
      </c>
      <c r="B1452" s="0" t="n">
        <f aca="false">D1452*COS(E1452)</f>
        <v>34.6157667704121</v>
      </c>
      <c r="C1452" s="0" t="n">
        <f aca="false">D1452*SIN(E1452)</f>
        <v>15.7082364031241</v>
      </c>
      <c r="D1452" s="0" t="n">
        <f aca="false">SQRT(A1452)</f>
        <v>38.0131556174964</v>
      </c>
      <c r="E1452" s="0" t="n">
        <f aca="false">A1452*$E$1*2*PI()</f>
        <v>5611.3104792752</v>
      </c>
      <c r="G1452" s="0" t="n">
        <f aca="false">D1452*SIN(E1452)</f>
        <v>15.7082364031241</v>
      </c>
    </row>
    <row r="1453" customFormat="false" ht="13" hidden="false" customHeight="false" outlineLevel="0" collapsed="false">
      <c r="A1453" s="0" t="n">
        <v>1446</v>
      </c>
      <c r="B1453" s="0" t="n">
        <f aca="false">D1453*COS(E1453)</f>
        <v>-14.9176663757359</v>
      </c>
      <c r="C1453" s="0" t="n">
        <f aca="false">D1453*SIN(E1453)</f>
        <v>-34.9780392518254</v>
      </c>
      <c r="D1453" s="0" t="n">
        <f aca="false">SQRT(A1453)</f>
        <v>38.0263066836631</v>
      </c>
      <c r="E1453" s="0" t="n">
        <f aca="false">A1453*$E$1*2*PI()</f>
        <v>5615.19373912245</v>
      </c>
      <c r="G1453" s="0" t="n">
        <f aca="false">D1453*SIN(E1453)</f>
        <v>-34.9780392518254</v>
      </c>
    </row>
    <row r="1454" customFormat="false" ht="13" hidden="false" customHeight="false" outlineLevel="0" collapsed="false">
      <c r="A1454" s="0" t="n">
        <v>1447</v>
      </c>
      <c r="B1454" s="0" t="n">
        <f aca="false">D1454*COS(E1454)</f>
        <v>-12.633223913492</v>
      </c>
      <c r="C1454" s="0" t="n">
        <f aca="false">D1454*SIN(E1454)</f>
        <v>35.880379785498</v>
      </c>
      <c r="D1454" s="0" t="n">
        <f aca="false">SQRT(A1454)</f>
        <v>38.0394532032205</v>
      </c>
      <c r="E1454" s="0" t="n">
        <f aca="false">A1454*$E$1*2*PI()</f>
        <v>5619.0769989697</v>
      </c>
      <c r="G1454" s="0" t="n">
        <f aca="false">D1454*SIN(E1454)</f>
        <v>35.880379785498</v>
      </c>
    </row>
    <row r="1455" customFormat="false" ht="13" hidden="false" customHeight="false" outlineLevel="0" collapsed="false">
      <c r="A1455" s="0" t="n">
        <v>1448</v>
      </c>
      <c r="B1455" s="0" t="n">
        <f aca="false">D1455*COS(E1455)</f>
        <v>33.5644633251895</v>
      </c>
      <c r="C1455" s="0" t="n">
        <f aca="false">D1455*SIN(E1455)</f>
        <v>-17.9283797843532</v>
      </c>
      <c r="D1455" s="0" t="n">
        <f aca="false">SQRT(A1455)</f>
        <v>38.0525951808809</v>
      </c>
      <c r="E1455" s="0" t="n">
        <f aca="false">A1455*$E$1*2*PI()</f>
        <v>5622.96025881695</v>
      </c>
      <c r="G1455" s="0" t="n">
        <f aca="false">D1455*SIN(E1455)</f>
        <v>-17.9283797843532</v>
      </c>
    </row>
    <row r="1456" customFormat="false" ht="13" hidden="false" customHeight="false" outlineLevel="0" collapsed="false">
      <c r="A1456" s="0" t="n">
        <v>1449</v>
      </c>
      <c r="B1456" s="0" t="n">
        <f aca="false">D1456*COS(E1456)</f>
        <v>-36.8722056753076</v>
      </c>
      <c r="C1456" s="0" t="n">
        <f aca="false">D1456*SIN(E1456)</f>
        <v>-9.45729605319693</v>
      </c>
      <c r="D1456" s="0" t="n">
        <f aca="false">SQRT(A1456)</f>
        <v>38.0657326213486</v>
      </c>
      <c r="E1456" s="0" t="n">
        <f aca="false">A1456*$E$1*2*PI()</f>
        <v>5626.8435186642</v>
      </c>
      <c r="G1456" s="0" t="n">
        <f aca="false">D1456*SIN(E1456)</f>
        <v>-9.45729605319693</v>
      </c>
    </row>
    <row r="1457" customFormat="false" ht="13" hidden="false" customHeight="false" outlineLevel="0" collapsed="false">
      <c r="A1457" s="0" t="n">
        <v>1450</v>
      </c>
      <c r="B1457" s="0" t="n">
        <f aca="false">D1457*COS(E1457)</f>
        <v>20.806076855282</v>
      </c>
      <c r="C1457" s="0" t="n">
        <f aca="false">D1457*SIN(E1457)</f>
        <v>31.8921176137945</v>
      </c>
      <c r="D1457" s="0" t="n">
        <f aca="false">SQRT(A1457)</f>
        <v>38.0788655293195</v>
      </c>
      <c r="E1457" s="0" t="n">
        <f aca="false">A1457*$E$1*2*PI()</f>
        <v>5630.72677851144</v>
      </c>
      <c r="G1457" s="0" t="n">
        <f aca="false">D1457*SIN(E1457)</f>
        <v>31.8921176137945</v>
      </c>
    </row>
    <row r="1458" customFormat="false" ht="13" hidden="false" customHeight="false" outlineLevel="0" collapsed="false">
      <c r="A1458" s="0" t="n">
        <v>1451</v>
      </c>
      <c r="B1458" s="0" t="n">
        <f aca="false">D1458*COS(E1458)</f>
        <v>6.20461980963271</v>
      </c>
      <c r="C1458" s="0" t="n">
        <f aca="false">D1458*SIN(E1458)</f>
        <v>-37.5832767732926</v>
      </c>
      <c r="D1458" s="0" t="n">
        <f aca="false">SQRT(A1458)</f>
        <v>38.0919939094818</v>
      </c>
      <c r="E1458" s="0" t="n">
        <f aca="false">A1458*$E$1*2*PI()</f>
        <v>5634.61003835869</v>
      </c>
      <c r="G1458" s="0" t="n">
        <f aca="false">D1458*SIN(E1458)</f>
        <v>-37.5832767732926</v>
      </c>
    </row>
    <row r="1459" customFormat="false" ht="13" hidden="false" customHeight="false" outlineLevel="0" collapsed="false">
      <c r="A1459" s="0" t="n">
        <v>1452</v>
      </c>
      <c r="B1459" s="0" t="n">
        <f aca="false">D1459*COS(E1459)</f>
        <v>-29.973443830267</v>
      </c>
      <c r="C1459" s="0" t="n">
        <f aca="false">D1459*SIN(E1459)</f>
        <v>23.5285499968406</v>
      </c>
      <c r="D1459" s="0" t="n">
        <f aca="false">SQRT(A1459)</f>
        <v>38.1051177665153</v>
      </c>
      <c r="E1459" s="0" t="n">
        <f aca="false">A1459*$E$1*2*PI()</f>
        <v>5638.49329820594</v>
      </c>
      <c r="G1459" s="0" t="n">
        <f aca="false">D1459*SIN(E1459)</f>
        <v>23.5285499968406</v>
      </c>
    </row>
    <row r="1460" customFormat="false" ht="13" hidden="false" customHeight="false" outlineLevel="0" collapsed="false">
      <c r="A1460" s="0" t="n">
        <v>1453</v>
      </c>
      <c r="B1460" s="0" t="n">
        <f aca="false">D1460*COS(E1460)</f>
        <v>38.0077636596004</v>
      </c>
      <c r="C1460" s="0" t="n">
        <f aca="false">D1460*SIN(E1460)</f>
        <v>2.89998303373648</v>
      </c>
      <c r="D1460" s="0" t="n">
        <f aca="false">SQRT(A1460)</f>
        <v>38.1182371050918</v>
      </c>
      <c r="E1460" s="0" t="n">
        <f aca="false">A1460*$E$1*2*PI()</f>
        <v>5642.37655805319</v>
      </c>
      <c r="G1460" s="0" t="n">
        <f aca="false">D1460*SIN(E1460)</f>
        <v>2.89998303373648</v>
      </c>
    </row>
    <row r="1461" customFormat="false" ht="13" hidden="false" customHeight="false" outlineLevel="0" collapsed="false">
      <c r="A1461" s="0" t="n">
        <v>1454</v>
      </c>
      <c r="B1461" s="0" t="n">
        <f aca="false">D1461*COS(E1461)</f>
        <v>-26.0747492738838</v>
      </c>
      <c r="C1461" s="0" t="n">
        <f aca="false">D1461*SIN(E1461)</f>
        <v>-27.8227865301823</v>
      </c>
      <c r="D1461" s="0" t="n">
        <f aca="false">SQRT(A1461)</f>
        <v>38.1313519298752</v>
      </c>
      <c r="E1461" s="0" t="n">
        <f aca="false">A1461*$E$1*2*PI()</f>
        <v>5646.25981790044</v>
      </c>
      <c r="G1461" s="0" t="n">
        <f aca="false">D1461*SIN(E1461)</f>
        <v>-27.8227865301823</v>
      </c>
    </row>
    <row r="1462" customFormat="false" ht="13" hidden="false" customHeight="false" outlineLevel="0" collapsed="false">
      <c r="A1462" s="0" t="n">
        <v>1455</v>
      </c>
      <c r="B1462" s="0" t="n">
        <f aca="false">D1462*COS(E1462)</f>
        <v>0.431394507775624</v>
      </c>
      <c r="C1462" s="0" t="n">
        <f aca="false">D1462*SIN(E1462)</f>
        <v>38.1420227410485</v>
      </c>
      <c r="D1462" s="0" t="n">
        <f aca="false">SQRT(A1462)</f>
        <v>38.1444622455213</v>
      </c>
      <c r="E1462" s="0" t="n">
        <f aca="false">A1462*$E$1*2*PI()</f>
        <v>5650.14307774769</v>
      </c>
      <c r="G1462" s="0" t="n">
        <f aca="false">D1462*SIN(E1462)</f>
        <v>38.1420227410485</v>
      </c>
    </row>
    <row r="1463" customFormat="false" ht="13" hidden="false" customHeight="false" outlineLevel="0" collapsed="false">
      <c r="A1463" s="0" t="n">
        <v>1456</v>
      </c>
      <c r="B1463" s="0" t="n">
        <f aca="false">D1463*COS(E1463)</f>
        <v>25.4562858926853</v>
      </c>
      <c r="C1463" s="0" t="n">
        <f aca="false">D1463*SIN(E1463)</f>
        <v>-28.4249451811234</v>
      </c>
      <c r="D1463" s="0" t="n">
        <f aca="false">SQRT(A1463)</f>
        <v>38.1575680566778</v>
      </c>
      <c r="E1463" s="0" t="n">
        <f aca="false">A1463*$E$1*2*PI()</f>
        <v>5654.02633759494</v>
      </c>
      <c r="G1463" s="0" t="n">
        <f aca="false">D1463*SIN(E1463)</f>
        <v>-28.4249451811234</v>
      </c>
    </row>
    <row r="1464" customFormat="false" ht="13" hidden="false" customHeight="false" outlineLevel="0" collapsed="false">
      <c r="A1464" s="0" t="n">
        <v>1457</v>
      </c>
      <c r="B1464" s="0" t="n">
        <f aca="false">D1464*COS(E1464)</f>
        <v>-37.9846271554046</v>
      </c>
      <c r="C1464" s="0" t="n">
        <f aca="false">D1464*SIN(E1464)</f>
        <v>3.76405364798379</v>
      </c>
      <c r="D1464" s="0" t="n">
        <f aca="false">SQRT(A1464)</f>
        <v>38.1706693679846</v>
      </c>
      <c r="E1464" s="0" t="n">
        <f aca="false">A1464*$E$1*2*PI()</f>
        <v>5657.90959744219</v>
      </c>
      <c r="G1464" s="0" t="n">
        <f aca="false">D1464*SIN(E1464)</f>
        <v>3.76405364798379</v>
      </c>
    </row>
    <row r="1465" customFormat="false" ht="13" hidden="false" customHeight="false" outlineLevel="0" collapsed="false">
      <c r="A1465" s="0" t="n">
        <v>1458</v>
      </c>
      <c r="B1465" s="0" t="n">
        <f aca="false">D1465*COS(E1465)</f>
        <v>30.5608815271366</v>
      </c>
      <c r="C1465" s="0" t="n">
        <f aca="false">D1465*SIN(E1465)</f>
        <v>22.8917566011069</v>
      </c>
      <c r="D1465" s="0" t="n">
        <f aca="false">SQRT(A1465)</f>
        <v>38.1837661840736</v>
      </c>
      <c r="E1465" s="0" t="n">
        <f aca="false">A1465*$E$1*2*PI()</f>
        <v>5661.79285728944</v>
      </c>
      <c r="G1465" s="0" t="n">
        <f aca="false">D1465*SIN(E1465)</f>
        <v>22.8917566011069</v>
      </c>
    </row>
    <row r="1466" customFormat="false" ht="13" hidden="false" customHeight="false" outlineLevel="0" collapsed="false">
      <c r="A1466" s="0" t="n">
        <v>1459</v>
      </c>
      <c r="B1466" s="0" t="n">
        <f aca="false">D1466*COS(E1466)</f>
        <v>-7.07249043288485</v>
      </c>
      <c r="C1466" s="0" t="n">
        <f aca="false">D1466*SIN(E1466)</f>
        <v>-37.5363807402466</v>
      </c>
      <c r="D1466" s="0" t="n">
        <f aca="false">SQRT(A1466)</f>
        <v>38.1968585095686</v>
      </c>
      <c r="E1466" s="0" t="n">
        <f aca="false">A1466*$E$1*2*PI()</f>
        <v>5665.67611713669</v>
      </c>
      <c r="G1466" s="0" t="n">
        <f aca="false">D1466*SIN(E1466)</f>
        <v>-37.5363807402466</v>
      </c>
    </row>
    <row r="1467" customFormat="false" ht="13" hidden="false" customHeight="false" outlineLevel="0" collapsed="false">
      <c r="A1467" s="0" t="n">
        <v>1460</v>
      </c>
      <c r="B1467" s="0" t="n">
        <f aca="false">D1467*COS(E1467)</f>
        <v>-20.1485537331267</v>
      </c>
      <c r="C1467" s="0" t="n">
        <f aca="false">D1467*SIN(E1467)</f>
        <v>32.4659172435233</v>
      </c>
      <c r="D1467" s="0" t="n">
        <f aca="false">SQRT(A1467)</f>
        <v>38.2099463490856</v>
      </c>
      <c r="E1467" s="0" t="n">
        <f aca="false">A1467*$E$1*2*PI()</f>
        <v>5669.55937698394</v>
      </c>
      <c r="G1467" s="0" t="n">
        <f aca="false">D1467*SIN(E1467)</f>
        <v>32.4659172435233</v>
      </c>
    </row>
    <row r="1468" customFormat="false" ht="13" hidden="false" customHeight="false" outlineLevel="0" collapsed="false">
      <c r="A1468" s="0" t="n">
        <v>1461</v>
      </c>
      <c r="B1468" s="0" t="n">
        <f aca="false">D1468*COS(E1468)</f>
        <v>36.8003149363312</v>
      </c>
      <c r="C1468" s="0" t="n">
        <f aca="false">D1468*SIN(E1468)</f>
        <v>-10.3313513436937</v>
      </c>
      <c r="D1468" s="0" t="n">
        <f aca="false">SQRT(A1468)</f>
        <v>38.2230297072328</v>
      </c>
      <c r="E1468" s="0" t="n">
        <f aca="false">A1468*$E$1*2*PI()</f>
        <v>5673.44263683119</v>
      </c>
      <c r="G1468" s="0" t="n">
        <f aca="false">D1468*SIN(E1468)</f>
        <v>-10.3313513436937</v>
      </c>
    </row>
    <row r="1469" customFormat="false" ht="13" hidden="false" customHeight="false" outlineLevel="0" collapsed="false">
      <c r="A1469" s="0" t="n">
        <v>1462</v>
      </c>
      <c r="B1469" s="0" t="n">
        <f aca="false">D1469*COS(E1469)</f>
        <v>-34.1251560184881</v>
      </c>
      <c r="C1469" s="0" t="n">
        <f aca="false">D1469*SIN(E1469)</f>
        <v>-17.2474266693279</v>
      </c>
      <c r="D1469" s="0" t="n">
        <f aca="false">SQRT(A1469)</f>
        <v>38.2361085886103</v>
      </c>
      <c r="E1469" s="0" t="n">
        <f aca="false">A1469*$E$1*2*PI()</f>
        <v>5677.32589667844</v>
      </c>
      <c r="G1469" s="0" t="n">
        <f aca="false">D1469*SIN(E1469)</f>
        <v>-17.2474266693279</v>
      </c>
    </row>
    <row r="1470" customFormat="false" ht="13" hidden="false" customHeight="false" outlineLevel="0" collapsed="false">
      <c r="A1470" s="0" t="n">
        <v>1463</v>
      </c>
      <c r="B1470" s="0" t="n">
        <f aca="false">D1470*COS(E1470)</f>
        <v>13.5156276344777</v>
      </c>
      <c r="C1470" s="0" t="n">
        <f aca="false">D1470*SIN(E1470)</f>
        <v>35.7816686257942</v>
      </c>
      <c r="D1470" s="0" t="n">
        <f aca="false">SQRT(A1470)</f>
        <v>38.2491829978106</v>
      </c>
      <c r="E1470" s="0" t="n">
        <f aca="false">A1470*$E$1*2*PI()</f>
        <v>5681.20915652568</v>
      </c>
      <c r="G1470" s="0" t="n">
        <f aca="false">D1470*SIN(E1470)</f>
        <v>35.7816686257942</v>
      </c>
    </row>
    <row r="1471" customFormat="false" ht="13" hidden="false" customHeight="false" outlineLevel="0" collapsed="false">
      <c r="A1471" s="0" t="n">
        <v>1464</v>
      </c>
      <c r="B1471" s="0" t="n">
        <f aca="false">D1471*COS(E1471)</f>
        <v>14.2103621237752</v>
      </c>
      <c r="C1471" s="0" t="n">
        <f aca="false">D1471*SIN(E1471)</f>
        <v>-35.5255627444686</v>
      </c>
      <c r="D1471" s="0" t="n">
        <f aca="false">SQRT(A1471)</f>
        <v>38.262252939418</v>
      </c>
      <c r="E1471" s="0" t="n">
        <f aca="false">A1471*$E$1*2*PI()</f>
        <v>5685.09241637293</v>
      </c>
      <c r="G1471" s="0" t="n">
        <f aca="false">D1471*SIN(E1471)</f>
        <v>-35.5255627444686</v>
      </c>
    </row>
    <row r="1472" customFormat="false" ht="13" hidden="false" customHeight="false" outlineLevel="0" collapsed="false">
      <c r="A1472" s="0" t="n">
        <v>1465</v>
      </c>
      <c r="B1472" s="0" t="n">
        <f aca="false">D1472*COS(E1472)</f>
        <v>-34.4878510365295</v>
      </c>
      <c r="C1472" s="0" t="n">
        <f aca="false">D1472*SIN(E1472)</f>
        <v>16.6008472941038</v>
      </c>
      <c r="D1472" s="0" t="n">
        <f aca="false">SQRT(A1472)</f>
        <v>38.2753184180093</v>
      </c>
      <c r="E1472" s="0" t="n">
        <f aca="false">A1472*$E$1*2*PI()</f>
        <v>5688.97567622018</v>
      </c>
      <c r="G1472" s="0" t="n">
        <f aca="false">D1472*SIN(E1472)</f>
        <v>16.6008472941038</v>
      </c>
    </row>
    <row r="1473" customFormat="false" ht="13" hidden="false" customHeight="false" outlineLevel="0" collapsed="false">
      <c r="A1473" s="0" t="n">
        <v>1466</v>
      </c>
      <c r="B1473" s="0" t="n">
        <f aca="false">D1473*COS(E1473)</f>
        <v>36.6560658703098</v>
      </c>
      <c r="C1473" s="0" t="n">
        <f aca="false">D1473*SIN(E1473)</f>
        <v>11.0604174835993</v>
      </c>
      <c r="D1473" s="0" t="n">
        <f aca="false">SQRT(A1473)</f>
        <v>38.2883794381533</v>
      </c>
      <c r="E1473" s="0" t="n">
        <f aca="false">A1473*$E$1*2*PI()</f>
        <v>5692.85893606743</v>
      </c>
      <c r="G1473" s="0" t="n">
        <f aca="false">D1473*SIN(E1473)</f>
        <v>11.0604174835993</v>
      </c>
    </row>
    <row r="1474" customFormat="false" ht="13" hidden="false" customHeight="false" outlineLevel="0" collapsed="false">
      <c r="A1474" s="0" t="n">
        <v>1467</v>
      </c>
      <c r="B1474" s="0" t="n">
        <f aca="false">D1474*COS(E1474)</f>
        <v>-19.5632631597578</v>
      </c>
      <c r="C1474" s="0" t="n">
        <f aca="false">D1474*SIN(E1474)</f>
        <v>-32.9283879736325</v>
      </c>
      <c r="D1474" s="0" t="n">
        <f aca="false">SQRT(A1474)</f>
        <v>38.3014360044111</v>
      </c>
      <c r="E1474" s="0" t="n">
        <f aca="false">A1474*$E$1*2*PI()</f>
        <v>5696.74219591468</v>
      </c>
      <c r="G1474" s="0" t="n">
        <f aca="false">D1474*SIN(E1474)</f>
        <v>-32.9283879736325</v>
      </c>
    </row>
    <row r="1475" customFormat="false" ht="13" hidden="false" customHeight="false" outlineLevel="0" collapsed="false">
      <c r="A1475" s="0" t="n">
        <v>1468</v>
      </c>
      <c r="B1475" s="0" t="n">
        <f aca="false">D1475*COS(E1475)</f>
        <v>-7.82154572137341</v>
      </c>
      <c r="C1475" s="0" t="n">
        <f aca="false">D1475*SIN(E1475)</f>
        <v>37.5076448544622</v>
      </c>
      <c r="D1475" s="0" t="n">
        <f aca="false">SQRT(A1475)</f>
        <v>38.314488121336</v>
      </c>
      <c r="E1475" s="0" t="n">
        <f aca="false">A1475*$E$1*2*PI()</f>
        <v>5700.62545576193</v>
      </c>
      <c r="G1475" s="0" t="n">
        <f aca="false">D1475*SIN(E1475)</f>
        <v>37.5076448544622</v>
      </c>
    </row>
    <row r="1476" customFormat="false" ht="13" hidden="false" customHeight="false" outlineLevel="0" collapsed="false">
      <c r="A1476" s="0" t="n">
        <v>1469</v>
      </c>
      <c r="B1476" s="0" t="n">
        <f aca="false">D1476*COS(E1476)</f>
        <v>31.114851767355</v>
      </c>
      <c r="C1476" s="0" t="n">
        <f aca="false">D1476*SIN(E1476)</f>
        <v>-22.3800357349028</v>
      </c>
      <c r="D1476" s="0" t="n">
        <f aca="false">SQRT(A1476)</f>
        <v>38.3275357934736</v>
      </c>
      <c r="E1476" s="0" t="n">
        <f aca="false">A1476*$E$1*2*PI()</f>
        <v>5704.50871560918</v>
      </c>
      <c r="G1476" s="0" t="n">
        <f aca="false">D1476*SIN(E1476)</f>
        <v>-22.3800357349028</v>
      </c>
    </row>
    <row r="1477" customFormat="false" ht="13" hidden="false" customHeight="false" outlineLevel="0" collapsed="false">
      <c r="A1477" s="0" t="n">
        <v>1470</v>
      </c>
      <c r="B1477" s="0" t="n">
        <f aca="false">D1477*COS(E1477)</f>
        <v>-38.0734020289691</v>
      </c>
      <c r="C1477" s="0" t="n">
        <f aca="false">D1477*SIN(E1477)</f>
        <v>-4.51841321046329</v>
      </c>
      <c r="D1477" s="0" t="n">
        <f aca="false">SQRT(A1477)</f>
        <v>38.3405790253616</v>
      </c>
      <c r="E1477" s="0" t="n">
        <f aca="false">A1477*$E$1*2*PI()</f>
        <v>5708.39197545643</v>
      </c>
      <c r="G1477" s="0" t="n">
        <f aca="false">D1477*SIN(E1477)</f>
        <v>-4.51841321046329</v>
      </c>
    </row>
    <row r="1478" customFormat="false" ht="13" hidden="false" customHeight="false" outlineLevel="0" collapsed="false">
      <c r="A1478" s="0" t="n">
        <v>1471</v>
      </c>
      <c r="B1478" s="0" t="n">
        <f aca="false">D1478*COS(E1478)</f>
        <v>25.0294093043816</v>
      </c>
      <c r="C1478" s="0" t="n">
        <f aca="false">D1478*SIN(E1478)</f>
        <v>29.0607754520373</v>
      </c>
      <c r="D1478" s="0" t="n">
        <f aca="false">SQRT(A1478)</f>
        <v>38.3536178215302</v>
      </c>
      <c r="E1478" s="0" t="n">
        <f aca="false">A1478*$E$1*2*PI()</f>
        <v>5712.27523530368</v>
      </c>
      <c r="G1478" s="0" t="n">
        <f aca="false">D1478*SIN(E1478)</f>
        <v>29.0607754520373</v>
      </c>
    </row>
    <row r="1479" customFormat="false" ht="13" hidden="false" customHeight="false" outlineLevel="0" collapsed="false">
      <c r="A1479" s="0" t="n">
        <v>1472</v>
      </c>
      <c r="B1479" s="0" t="n">
        <f aca="false">D1479*COS(E1479)</f>
        <v>1.17621182855309</v>
      </c>
      <c r="C1479" s="0" t="n">
        <f aca="false">D1479*SIN(E1479)</f>
        <v>-38.3486183028068</v>
      </c>
      <c r="D1479" s="0" t="n">
        <f aca="false">SQRT(A1479)</f>
        <v>38.3666521865018</v>
      </c>
      <c r="E1479" s="0" t="n">
        <f aca="false">A1479*$E$1*2*PI()</f>
        <v>5716.15849515093</v>
      </c>
      <c r="G1479" s="0" t="n">
        <f aca="false">D1479*SIN(E1479)</f>
        <v>-38.3486183028068</v>
      </c>
    </row>
    <row r="1480" customFormat="false" ht="13" hidden="false" customHeight="false" outlineLevel="0" collapsed="false">
      <c r="A1480" s="0" t="n">
        <v>1473</v>
      </c>
      <c r="B1480" s="0" t="n">
        <f aca="false">D1480*COS(E1480)</f>
        <v>-26.781551811941</v>
      </c>
      <c r="C1480" s="0" t="n">
        <f aca="false">D1480*SIN(E1480)</f>
        <v>27.4908799885402</v>
      </c>
      <c r="D1480" s="0" t="n">
        <f aca="false">SQRT(A1480)</f>
        <v>38.379682124791</v>
      </c>
      <c r="E1480" s="0" t="n">
        <f aca="false">A1480*$E$1*2*PI()</f>
        <v>5720.04175499818</v>
      </c>
      <c r="G1480" s="0" t="n">
        <f aca="false">D1480*SIN(E1480)</f>
        <v>27.4908799885402</v>
      </c>
    </row>
    <row r="1481" customFormat="false" ht="13" hidden="false" customHeight="false" outlineLevel="0" collapsed="false">
      <c r="A1481" s="0" t="n">
        <v>1474</v>
      </c>
      <c r="B1481" s="0" t="n">
        <f aca="false">D1481*COS(E1481)</f>
        <v>38.330792255714</v>
      </c>
      <c r="C1481" s="0" t="n">
        <f aca="false">D1481*SIN(E1481)</f>
        <v>-2.17953321821379</v>
      </c>
      <c r="D1481" s="0" t="n">
        <f aca="false">SQRT(A1481)</f>
        <v>38.3927076409049</v>
      </c>
      <c r="E1481" s="0" t="n">
        <f aca="false">A1481*$E$1*2*PI()</f>
        <v>5723.92501484543</v>
      </c>
      <c r="G1481" s="0" t="n">
        <f aca="false">D1481*SIN(E1481)</f>
        <v>-2.17953321821379</v>
      </c>
    </row>
    <row r="1482" customFormat="false" ht="13" hidden="false" customHeight="false" outlineLevel="0" collapsed="false">
      <c r="A1482" s="0" t="n">
        <v>1475</v>
      </c>
      <c r="B1482" s="0" t="n">
        <f aca="false">D1482*COS(E1482)</f>
        <v>-29.7453544377825</v>
      </c>
      <c r="C1482" s="0" t="n">
        <f aca="false">D1482*SIN(E1482)</f>
        <v>-24.2943180470392</v>
      </c>
      <c r="D1482" s="0" t="n">
        <f aca="false">SQRT(A1482)</f>
        <v>38.405728739343</v>
      </c>
      <c r="E1482" s="0" t="n">
        <f aca="false">A1482*$E$1*2*PI()</f>
        <v>5727.80827469268</v>
      </c>
      <c r="G1482" s="0" t="n">
        <f aca="false">D1482*SIN(E1482)</f>
        <v>-24.2943180470392</v>
      </c>
    </row>
    <row r="1483" customFormat="false" ht="13" hidden="false" customHeight="false" outlineLevel="0" collapsed="false">
      <c r="A1483" s="0" t="n">
        <v>1476</v>
      </c>
      <c r="B1483" s="0" t="n">
        <f aca="false">D1483*COS(E1483)</f>
        <v>5.52315838443847</v>
      </c>
      <c r="C1483" s="0" t="n">
        <f aca="false">D1483*SIN(E1483)</f>
        <v>38.019662300715</v>
      </c>
      <c r="D1483" s="0" t="n">
        <f aca="false">SQRT(A1483)</f>
        <v>38.4187454245971</v>
      </c>
      <c r="E1483" s="0" t="n">
        <f aca="false">A1483*$E$1*2*PI()</f>
        <v>5731.69153453993</v>
      </c>
      <c r="G1483" s="0" t="n">
        <f aca="false">D1483*SIN(E1483)</f>
        <v>38.019662300715</v>
      </c>
    </row>
    <row r="1484" customFormat="false" ht="13" hidden="false" customHeight="false" outlineLevel="0" collapsed="false">
      <c r="A1484" s="0" t="n">
        <v>1477</v>
      </c>
      <c r="B1484" s="0" t="n">
        <f aca="false">D1484*COS(E1484)</f>
        <v>21.6178269226142</v>
      </c>
      <c r="C1484" s="0" t="n">
        <f aca="false">D1484*SIN(E1484)</f>
        <v>-31.7752979394985</v>
      </c>
      <c r="D1484" s="0" t="n">
        <f aca="false">SQRT(A1484)</f>
        <v>38.4317577011513</v>
      </c>
      <c r="E1484" s="0" t="n">
        <f aca="false">A1484*$E$1*2*PI()</f>
        <v>5735.57479438718</v>
      </c>
      <c r="G1484" s="0" t="n">
        <f aca="false">D1484*SIN(E1484)</f>
        <v>-31.7752979394985</v>
      </c>
    </row>
    <row r="1485" customFormat="false" ht="13" hidden="false" customHeight="false" outlineLevel="0" collapsed="false">
      <c r="A1485" s="0" t="n">
        <v>1478</v>
      </c>
      <c r="B1485" s="0" t="n">
        <f aca="false">D1485*COS(E1485)</f>
        <v>-37.4172117225912</v>
      </c>
      <c r="C1485" s="0" t="n">
        <f aca="false">D1485*SIN(E1485)</f>
        <v>8.82905809850532</v>
      </c>
      <c r="D1485" s="0" t="n">
        <f aca="false">SQRT(A1485)</f>
        <v>38.4447655734822</v>
      </c>
      <c r="E1485" s="0" t="n">
        <f aca="false">A1485*$E$1*2*PI()</f>
        <v>5739.45805423442</v>
      </c>
      <c r="G1485" s="0" t="n">
        <f aca="false">D1485*SIN(E1485)</f>
        <v>8.82905809850532</v>
      </c>
    </row>
    <row r="1486" customFormat="false" ht="13" hidden="false" customHeight="false" outlineLevel="0" collapsed="false">
      <c r="A1486" s="0" t="n">
        <v>1479</v>
      </c>
      <c r="B1486" s="0" t="n">
        <f aca="false">D1486*COS(E1486)</f>
        <v>33.5648707882486</v>
      </c>
      <c r="C1486" s="0" t="n">
        <f aca="false">D1486*SIN(E1486)</f>
        <v>18.7723053716952</v>
      </c>
      <c r="D1486" s="0" t="n">
        <f aca="false">SQRT(A1486)</f>
        <v>38.4577690460588</v>
      </c>
      <c r="E1486" s="0" t="n">
        <f aca="false">A1486*$E$1*2*PI()</f>
        <v>5743.34131408167</v>
      </c>
      <c r="G1486" s="0" t="n">
        <f aca="false">D1486*SIN(E1486)</f>
        <v>18.7723053716952</v>
      </c>
    </row>
    <row r="1487" customFormat="false" ht="13" hidden="false" customHeight="false" outlineLevel="0" collapsed="false">
      <c r="A1487" s="0" t="n">
        <v>1480</v>
      </c>
      <c r="B1487" s="0" t="n">
        <f aca="false">D1487*COS(E1487)</f>
        <v>-12.0718808963318</v>
      </c>
      <c r="C1487" s="0" t="n">
        <f aca="false">D1487*SIN(E1487)</f>
        <v>-36.5276565306999</v>
      </c>
      <c r="D1487" s="0" t="n">
        <f aca="false">SQRT(A1487)</f>
        <v>38.4707681233427</v>
      </c>
      <c r="E1487" s="0" t="n">
        <f aca="false">A1487*$E$1*2*PI()</f>
        <v>5747.22457392892</v>
      </c>
      <c r="G1487" s="0" t="n">
        <f aca="false">D1487*SIN(E1487)</f>
        <v>-36.5276565306999</v>
      </c>
    </row>
    <row r="1488" customFormat="false" ht="13" hidden="false" customHeight="false" outlineLevel="0" collapsed="false">
      <c r="A1488" s="0" t="n">
        <v>1481</v>
      </c>
      <c r="B1488" s="0" t="n">
        <f aca="false">D1488*COS(E1488)</f>
        <v>-15.7793016165059</v>
      </c>
      <c r="C1488" s="0" t="n">
        <f aca="false">D1488*SIN(E1488)</f>
        <v>35.1000518588696</v>
      </c>
      <c r="D1488" s="0" t="n">
        <f aca="false">SQRT(A1488)</f>
        <v>38.4837628097877</v>
      </c>
      <c r="E1488" s="0" t="n">
        <f aca="false">A1488*$E$1*2*PI()</f>
        <v>5751.10783377617</v>
      </c>
      <c r="G1488" s="0" t="n">
        <f aca="false">D1488*SIN(E1488)</f>
        <v>35.1000518588696</v>
      </c>
    </row>
    <row r="1489" customFormat="false" ht="13" hidden="false" customHeight="false" outlineLevel="0" collapsed="false">
      <c r="A1489" s="0" t="n">
        <v>1482</v>
      </c>
      <c r="B1489" s="0" t="n">
        <f aca="false">D1489*COS(E1489)</f>
        <v>35.3574161958167</v>
      </c>
      <c r="C1489" s="0" t="n">
        <f aca="false">D1489*SIN(E1489)</f>
        <v>-15.2267238746817</v>
      </c>
      <c r="D1489" s="0" t="n">
        <f aca="false">SQRT(A1489)</f>
        <v>38.4967531098403</v>
      </c>
      <c r="E1489" s="0" t="n">
        <f aca="false">A1489*$E$1*2*PI()</f>
        <v>5754.99109362342</v>
      </c>
      <c r="G1489" s="0" t="n">
        <f aca="false">D1489*SIN(E1489)</f>
        <v>-15.2267238746817</v>
      </c>
    </row>
    <row r="1490" customFormat="false" ht="13" hidden="false" customHeight="false" outlineLevel="0" collapsed="false">
      <c r="A1490" s="0" t="n">
        <v>1483</v>
      </c>
      <c r="B1490" s="0" t="n">
        <f aca="false">D1490*COS(E1490)</f>
        <v>-36.3687484188028</v>
      </c>
      <c r="C1490" s="0" t="n">
        <f aca="false">D1490*SIN(E1490)</f>
        <v>-12.6615219641965</v>
      </c>
      <c r="D1490" s="0" t="n">
        <f aca="false">SQRT(A1490)</f>
        <v>38.5097390279394</v>
      </c>
      <c r="E1490" s="0" t="n">
        <f aca="false">A1490*$E$1*2*PI()</f>
        <v>5758.87435347067</v>
      </c>
      <c r="G1490" s="0" t="n">
        <f aca="false">D1490*SIN(E1490)</f>
        <v>-12.6615219641965</v>
      </c>
    </row>
    <row r="1491" customFormat="false" ht="13" hidden="false" customHeight="false" outlineLevel="0" collapsed="false">
      <c r="A1491" s="0" t="n">
        <v>1484</v>
      </c>
      <c r="B1491" s="0" t="n">
        <f aca="false">D1491*COS(E1491)</f>
        <v>18.2693239706518</v>
      </c>
      <c r="C1491" s="0" t="n">
        <f aca="false">D1491*SIN(E1491)</f>
        <v>33.9150674723694</v>
      </c>
      <c r="D1491" s="0" t="n">
        <f aca="false">SQRT(A1491)</f>
        <v>38.5227205685165</v>
      </c>
      <c r="E1491" s="0" t="n">
        <f aca="false">A1491*$E$1*2*PI()</f>
        <v>5762.75761331792</v>
      </c>
      <c r="G1491" s="0" t="n">
        <f aca="false">D1491*SIN(E1491)</f>
        <v>33.9150674723694</v>
      </c>
    </row>
    <row r="1492" customFormat="false" ht="13" hidden="false" customHeight="false" outlineLevel="0" collapsed="false">
      <c r="A1492" s="0" t="n">
        <v>1485</v>
      </c>
      <c r="B1492" s="0" t="n">
        <f aca="false">D1492*COS(E1492)</f>
        <v>9.44265851389952</v>
      </c>
      <c r="C1492" s="0" t="n">
        <f aca="false">D1492*SIN(E1492)</f>
        <v>-37.360891319532</v>
      </c>
      <c r="D1492" s="0" t="n">
        <f aca="false">SQRT(A1492)</f>
        <v>38.5356977359954</v>
      </c>
      <c r="E1492" s="0" t="n">
        <f aca="false">A1492*$E$1*2*PI()</f>
        <v>5766.64087316517</v>
      </c>
      <c r="G1492" s="0" t="n">
        <f aca="false">D1492*SIN(E1492)</f>
        <v>-37.360891319532</v>
      </c>
    </row>
    <row r="1493" customFormat="false" ht="13" hidden="false" customHeight="false" outlineLevel="0" collapsed="false">
      <c r="A1493" s="0" t="n">
        <v>1486</v>
      </c>
      <c r="B1493" s="0" t="n">
        <f aca="false">D1493*COS(E1493)</f>
        <v>-32.2112816369749</v>
      </c>
      <c r="C1493" s="0" t="n">
        <f aca="false">D1493*SIN(E1493)</f>
        <v>21.1762445986886</v>
      </c>
      <c r="D1493" s="0" t="n">
        <f aca="false">SQRT(A1493)</f>
        <v>38.5486705347928</v>
      </c>
      <c r="E1493" s="0" t="n">
        <f aca="false">A1493*$E$1*2*PI()</f>
        <v>5770.52413301242</v>
      </c>
      <c r="G1493" s="0" t="n">
        <f aca="false">D1493*SIN(E1493)</f>
        <v>21.1762445986886</v>
      </c>
    </row>
    <row r="1494" customFormat="false" ht="13" hidden="false" customHeight="false" outlineLevel="0" collapsed="false">
      <c r="A1494" s="0" t="n">
        <v>1487</v>
      </c>
      <c r="B1494" s="0" t="n">
        <f aca="false">D1494*COS(E1494)</f>
        <v>38.0685148187106</v>
      </c>
      <c r="C1494" s="0" t="n">
        <f aca="false">D1494*SIN(E1494)</f>
        <v>6.14720908198254</v>
      </c>
      <c r="D1494" s="0" t="n">
        <f aca="false">SQRT(A1494)</f>
        <v>38.5616389693177</v>
      </c>
      <c r="E1494" s="0" t="n">
        <f aca="false">A1494*$E$1*2*PI()</f>
        <v>5774.40739285967</v>
      </c>
      <c r="G1494" s="0" t="n">
        <f aca="false">D1494*SIN(E1494)</f>
        <v>6.14720908198254</v>
      </c>
    </row>
    <row r="1495" customFormat="false" ht="13" hidden="false" customHeight="false" outlineLevel="0" collapsed="false">
      <c r="A1495" s="0" t="n">
        <v>1488</v>
      </c>
      <c r="B1495" s="0" t="n">
        <f aca="false">D1495*COS(E1495)</f>
        <v>-23.9250562092963</v>
      </c>
      <c r="C1495" s="0" t="n">
        <f aca="false">D1495*SIN(E1495)</f>
        <v>-30.2587456015945</v>
      </c>
      <c r="D1495" s="0" t="n">
        <f aca="false">SQRT(A1495)</f>
        <v>38.5746030439718</v>
      </c>
      <c r="E1495" s="0" t="n">
        <f aca="false">A1495*$E$1*2*PI()</f>
        <v>5778.29065270692</v>
      </c>
      <c r="G1495" s="0" t="n">
        <f aca="false">D1495*SIN(E1495)</f>
        <v>-30.2587456015945</v>
      </c>
    </row>
    <row r="1496" customFormat="false" ht="13" hidden="false" customHeight="false" outlineLevel="0" collapsed="false">
      <c r="A1496" s="0" t="n">
        <v>1489</v>
      </c>
      <c r="B1496" s="0" t="n">
        <f aca="false">D1496*COS(E1496)</f>
        <v>-2.80029071475836</v>
      </c>
      <c r="C1496" s="0" t="n">
        <f aca="false">D1496*SIN(E1496)</f>
        <v>38.4858204006727</v>
      </c>
      <c r="D1496" s="0" t="n">
        <f aca="false">SQRT(A1496)</f>
        <v>38.5875627631495</v>
      </c>
      <c r="E1496" s="0" t="n">
        <f aca="false">A1496*$E$1*2*PI()</f>
        <v>5782.17391255417</v>
      </c>
      <c r="G1496" s="0" t="n">
        <f aca="false">D1496*SIN(E1496)</f>
        <v>38.4858204006727</v>
      </c>
    </row>
    <row r="1497" customFormat="false" ht="13" hidden="false" customHeight="false" outlineLevel="0" collapsed="false">
      <c r="A1497" s="0" t="n">
        <v>1490</v>
      </c>
      <c r="B1497" s="0" t="n">
        <f aca="false">D1497*COS(E1497)</f>
        <v>28.0720674844009</v>
      </c>
      <c r="C1497" s="0" t="n">
        <f aca="false">D1497*SIN(E1497)</f>
        <v>-26.4945093774398</v>
      </c>
      <c r="D1497" s="0" t="n">
        <f aca="false">SQRT(A1497)</f>
        <v>38.6005181312376</v>
      </c>
      <c r="E1497" s="0" t="n">
        <f aca="false">A1497*$E$1*2*PI()</f>
        <v>5786.05717240142</v>
      </c>
      <c r="G1497" s="0" t="n">
        <f aca="false">D1497*SIN(E1497)</f>
        <v>-26.4945093774398</v>
      </c>
    </row>
    <row r="1498" customFormat="false" ht="13" hidden="false" customHeight="false" outlineLevel="0" collapsed="false">
      <c r="A1498" s="0" t="n">
        <v>1491</v>
      </c>
      <c r="B1498" s="0" t="n">
        <f aca="false">D1498*COS(E1498)</f>
        <v>-38.6092240850108</v>
      </c>
      <c r="C1498" s="0" t="n">
        <f aca="false">D1498*SIN(E1498)</f>
        <v>0.572551791040656</v>
      </c>
      <c r="D1498" s="0" t="n">
        <f aca="false">SQRT(A1498)</f>
        <v>38.6134691526156</v>
      </c>
      <c r="E1498" s="0" t="n">
        <f aca="false">A1498*$E$1*2*PI()</f>
        <v>5789.94043224866</v>
      </c>
      <c r="G1498" s="0" t="n">
        <f aca="false">D1498*SIN(E1498)</f>
        <v>0.572551791040656</v>
      </c>
    </row>
    <row r="1499" customFormat="false" ht="13" hidden="false" customHeight="false" outlineLevel="0" collapsed="false">
      <c r="A1499" s="0" t="n">
        <v>1492</v>
      </c>
      <c r="B1499" s="0" t="n">
        <f aca="false">D1499*COS(E1499)</f>
        <v>28.8646990856689</v>
      </c>
      <c r="C1499" s="0" t="n">
        <f aca="false">D1499*SIN(E1499)</f>
        <v>25.6676673403289</v>
      </c>
      <c r="D1499" s="0" t="n">
        <f aca="false">SQRT(A1499)</f>
        <v>38.6264158316559</v>
      </c>
      <c r="E1499" s="0" t="n">
        <f aca="false">A1499*$E$1*2*PI()</f>
        <v>5793.82369209591</v>
      </c>
      <c r="G1499" s="0" t="n">
        <f aca="false">D1499*SIN(E1499)</f>
        <v>25.6676673403289</v>
      </c>
    </row>
    <row r="1500" customFormat="false" ht="13" hidden="false" customHeight="false" outlineLevel="0" collapsed="false">
      <c r="A1500" s="0" t="n">
        <v>1493</v>
      </c>
      <c r="B1500" s="0" t="n">
        <f aca="false">D1500*COS(E1500)</f>
        <v>-3.94554090080427</v>
      </c>
      <c r="C1500" s="0" t="n">
        <f aca="false">D1500*SIN(E1500)</f>
        <v>-38.4373868388589</v>
      </c>
      <c r="D1500" s="0" t="n">
        <f aca="false">SQRT(A1500)</f>
        <v>38.6393581727233</v>
      </c>
      <c r="E1500" s="0" t="n">
        <f aca="false">A1500*$E$1*2*PI()</f>
        <v>5797.70695194316</v>
      </c>
      <c r="G1500" s="0" t="n">
        <f aca="false">D1500*SIN(E1500)</f>
        <v>-38.4373868388589</v>
      </c>
    </row>
    <row r="1501" customFormat="false" ht="13" hidden="false" customHeight="false" outlineLevel="0" collapsed="false">
      <c r="A1501" s="0" t="n">
        <v>1494</v>
      </c>
      <c r="B1501" s="0" t="n">
        <f aca="false">D1501*COS(E1501)</f>
        <v>-23.0636538691112</v>
      </c>
      <c r="C1501" s="0" t="n">
        <f aca="false">D1501*SIN(E1501)</f>
        <v>31.017218930875</v>
      </c>
      <c r="D1501" s="0" t="n">
        <f aca="false">SQRT(A1501)</f>
        <v>38.6522961801754</v>
      </c>
      <c r="E1501" s="0" t="n">
        <f aca="false">A1501*$E$1*2*PI()</f>
        <v>5801.59021179041</v>
      </c>
      <c r="G1501" s="0" t="n">
        <f aca="false">D1501*SIN(E1501)</f>
        <v>31.017218930875</v>
      </c>
    </row>
    <row r="1502" customFormat="false" ht="13" hidden="false" customHeight="false" outlineLevel="0" collapsed="false">
      <c r="A1502" s="0" t="n">
        <v>1495</v>
      </c>
      <c r="B1502" s="0" t="n">
        <f aca="false">D1502*COS(E1502)</f>
        <v>37.9712278372255</v>
      </c>
      <c r="C1502" s="0" t="n">
        <f aca="false">D1502*SIN(E1502)</f>
        <v>-7.29286339742552</v>
      </c>
      <c r="D1502" s="0" t="n">
        <f aca="false">SQRT(A1502)</f>
        <v>38.6652298583624</v>
      </c>
      <c r="E1502" s="0" t="n">
        <f aca="false">A1502*$E$1*2*PI()</f>
        <v>5805.47347163766</v>
      </c>
      <c r="G1502" s="0" t="n">
        <f aca="false">D1502*SIN(E1502)</f>
        <v>-7.29286339742552</v>
      </c>
    </row>
    <row r="1503" customFormat="false" ht="13" hidden="false" customHeight="false" outlineLevel="0" collapsed="false">
      <c r="A1503" s="0" t="n">
        <v>1496</v>
      </c>
      <c r="B1503" s="0" t="n">
        <f aca="false">D1503*COS(E1503)</f>
        <v>-32.9353040606765</v>
      </c>
      <c r="C1503" s="0" t="n">
        <f aca="false">D1503*SIN(E1503)</f>
        <v>-20.2796880259729</v>
      </c>
      <c r="D1503" s="0" t="n">
        <f aca="false">SQRT(A1503)</f>
        <v>38.6781592116274</v>
      </c>
      <c r="E1503" s="0" t="n">
        <f aca="false">A1503*$E$1*2*PI()</f>
        <v>5809.35673148491</v>
      </c>
      <c r="G1503" s="0" t="n">
        <f aca="false">D1503*SIN(E1503)</f>
        <v>-20.2796880259729</v>
      </c>
    </row>
    <row r="1504" customFormat="false" ht="13" hidden="false" customHeight="false" outlineLevel="0" collapsed="false">
      <c r="A1504" s="0" t="n">
        <v>1497</v>
      </c>
      <c r="B1504" s="0" t="n">
        <f aca="false">D1504*COS(E1504)</f>
        <v>10.5888679738968</v>
      </c>
      <c r="C1504" s="0" t="n">
        <f aca="false">D1504*SIN(E1504)</f>
        <v>37.2139204469427</v>
      </c>
      <c r="D1504" s="0" t="n">
        <f aca="false">SQRT(A1504)</f>
        <v>38.6910842443062</v>
      </c>
      <c r="E1504" s="0" t="n">
        <f aca="false">A1504*$E$1*2*PI()</f>
        <v>5813.23999133216</v>
      </c>
      <c r="G1504" s="0" t="n">
        <f aca="false">D1504*SIN(E1504)</f>
        <v>37.2139204469427</v>
      </c>
    </row>
    <row r="1505" customFormat="false" ht="13" hidden="false" customHeight="false" outlineLevel="0" collapsed="false">
      <c r="A1505" s="0" t="n">
        <v>1498</v>
      </c>
      <c r="B1505" s="0" t="n">
        <f aca="false">D1505*COS(E1505)</f>
        <v>17.336834562448</v>
      </c>
      <c r="C1505" s="0" t="n">
        <f aca="false">D1505*SIN(E1505)</f>
        <v>-34.6039617291765</v>
      </c>
      <c r="D1505" s="0" t="n">
        <f aca="false">SQRT(A1505)</f>
        <v>38.7040049607273</v>
      </c>
      <c r="E1505" s="0" t="n">
        <f aca="false">A1505*$E$1*2*PI()</f>
        <v>5817.12325117941</v>
      </c>
      <c r="G1505" s="0" t="n">
        <f aca="false">D1505*SIN(E1505)</f>
        <v>-34.6039617291765</v>
      </c>
    </row>
    <row r="1506" customFormat="false" ht="13" hidden="false" customHeight="false" outlineLevel="0" collapsed="false">
      <c r="A1506" s="0" t="n">
        <v>1499</v>
      </c>
      <c r="B1506" s="0" t="n">
        <f aca="false">D1506*COS(E1506)</f>
        <v>-36.1708709420218</v>
      </c>
      <c r="C1506" s="0" t="n">
        <f aca="false">D1506*SIN(E1506)</f>
        <v>13.808261849183</v>
      </c>
      <c r="D1506" s="0" t="n">
        <f aca="false">SQRT(A1506)</f>
        <v>38.7169213652119</v>
      </c>
      <c r="E1506" s="0" t="n">
        <f aca="false">A1506*$E$1*2*PI()</f>
        <v>5821.00651102666</v>
      </c>
      <c r="G1506" s="0" t="n">
        <f aca="false">D1506*SIN(E1506)</f>
        <v>13.808261849183</v>
      </c>
    </row>
    <row r="1507" customFormat="false" ht="13" hidden="false" customHeight="false" outlineLevel="0" collapsed="false">
      <c r="A1507" s="0" t="n">
        <v>1500</v>
      </c>
      <c r="B1507" s="0" t="n">
        <f aca="false">D1507*COS(E1507)</f>
        <v>36.0100884553999</v>
      </c>
      <c r="C1507" s="0" t="n">
        <f aca="false">D1507*SIN(E1507)</f>
        <v>14.2574026187898</v>
      </c>
      <c r="D1507" s="0" t="n">
        <f aca="false">SQRT(A1507)</f>
        <v>38.7298334620742</v>
      </c>
      <c r="E1507" s="0" t="n">
        <f aca="false">A1507*$E$1*2*PI()</f>
        <v>5824.88977087391</v>
      </c>
      <c r="G1507" s="0" t="n">
        <f aca="false">D1507*SIN(E1507)</f>
        <v>14.2574026187898</v>
      </c>
    </row>
    <row r="1508" customFormat="false" ht="13" hidden="false" customHeight="false" outlineLevel="0" collapsed="false">
      <c r="A1508" s="0" t="n">
        <v>1501</v>
      </c>
      <c r="B1508" s="0" t="n">
        <f aca="false">D1508*COS(E1508)</f>
        <v>-16.9263049008604</v>
      </c>
      <c r="C1508" s="0" t="n">
        <f aca="false">D1508*SIN(E1508)</f>
        <v>-34.8496800903984</v>
      </c>
      <c r="D1508" s="0" t="n">
        <f aca="false">SQRT(A1508)</f>
        <v>38.742741255621</v>
      </c>
      <c r="E1508" s="0" t="n">
        <f aca="false">A1508*$E$1*2*PI()</f>
        <v>5828.77303072116</v>
      </c>
      <c r="G1508" s="0" t="n">
        <f aca="false">D1508*SIN(E1508)</f>
        <v>-34.8496800903984</v>
      </c>
    </row>
    <row r="1509" customFormat="false" ht="13" hidden="false" customHeight="false" outlineLevel="0" collapsed="false">
      <c r="A1509" s="0" t="n">
        <v>1502</v>
      </c>
      <c r="B1509" s="0" t="n">
        <f aca="false">D1509*COS(E1509)</f>
        <v>-11.0647765737208</v>
      </c>
      <c r="C1509" s="0" t="n">
        <f aca="false">D1509*SIN(E1509)</f>
        <v>37.1425728696012</v>
      </c>
      <c r="D1509" s="0" t="n">
        <f aca="false">SQRT(A1509)</f>
        <v>38.7556447501522</v>
      </c>
      <c r="E1509" s="0" t="n">
        <f aca="false">A1509*$E$1*2*PI()</f>
        <v>5832.65629056841</v>
      </c>
      <c r="G1509" s="0" t="n">
        <f aca="false">D1509*SIN(E1509)</f>
        <v>37.1425728696012</v>
      </c>
    </row>
    <row r="1510" customFormat="false" ht="13" hidden="false" customHeight="false" outlineLevel="0" collapsed="false">
      <c r="A1510" s="0" t="n">
        <v>1503</v>
      </c>
      <c r="B1510" s="0" t="n">
        <f aca="false">D1510*COS(E1510)</f>
        <v>33.2600878835205</v>
      </c>
      <c r="C1510" s="0" t="n">
        <f aca="false">D1510*SIN(E1510)</f>
        <v>-19.9189998237987</v>
      </c>
      <c r="D1510" s="0" t="n">
        <f aca="false">SQRT(A1510)</f>
        <v>38.7685439499603</v>
      </c>
      <c r="E1510" s="0" t="n">
        <f aca="false">A1510*$E$1*2*PI()</f>
        <v>5836.53955041566</v>
      </c>
      <c r="G1510" s="0" t="n">
        <f aca="false">D1510*SIN(E1510)</f>
        <v>-19.9189998237987</v>
      </c>
    </row>
    <row r="1511" customFormat="false" ht="13" hidden="false" customHeight="false" outlineLevel="0" collapsed="false">
      <c r="A1511" s="0" t="n">
        <v>1504</v>
      </c>
      <c r="B1511" s="0" t="n">
        <f aca="false">D1511*COS(E1511)</f>
        <v>-37.9923834401121</v>
      </c>
      <c r="C1511" s="0" t="n">
        <f aca="false">D1511*SIN(E1511)</f>
        <v>-7.78323843522092</v>
      </c>
      <c r="D1511" s="0" t="n">
        <f aca="false">SQRT(A1511)</f>
        <v>38.7814388593306</v>
      </c>
      <c r="E1511" s="0" t="n">
        <f aca="false">A1511*$E$1*2*PI()</f>
        <v>5840.42281026291</v>
      </c>
      <c r="G1511" s="0" t="n">
        <f aca="false">D1511*SIN(E1511)</f>
        <v>-7.78323843522092</v>
      </c>
    </row>
    <row r="1512" customFormat="false" ht="13" hidden="false" customHeight="false" outlineLevel="0" collapsed="false">
      <c r="A1512" s="0" t="n">
        <v>1505</v>
      </c>
      <c r="B1512" s="0" t="n">
        <f aca="false">D1512*COS(E1512)</f>
        <v>22.7632768526984</v>
      </c>
      <c r="C1512" s="0" t="n">
        <f aca="false">D1512*SIN(E1512)</f>
        <v>31.4139018099855</v>
      </c>
      <c r="D1512" s="0" t="n">
        <f aca="false">SQRT(A1512)</f>
        <v>38.7943294825417</v>
      </c>
      <c r="E1512" s="0" t="n">
        <f aca="false">A1512*$E$1*2*PI()</f>
        <v>5844.30607011015</v>
      </c>
      <c r="G1512" s="0" t="n">
        <f aca="false">D1512*SIN(E1512)</f>
        <v>31.4139018099855</v>
      </c>
    </row>
    <row r="1513" customFormat="false" ht="13" hidden="false" customHeight="false" outlineLevel="0" collapsed="false">
      <c r="A1513" s="0" t="n">
        <v>1506</v>
      </c>
      <c r="B1513" s="0" t="n">
        <f aca="false">D1513*COS(E1513)</f>
        <v>4.43778312059064</v>
      </c>
      <c r="C1513" s="0" t="n">
        <f aca="false">D1513*SIN(E1513)</f>
        <v>-38.5526403891433</v>
      </c>
      <c r="D1513" s="0" t="n">
        <f aca="false">SQRT(A1513)</f>
        <v>38.8072158238645</v>
      </c>
      <c r="E1513" s="0" t="n">
        <f aca="false">A1513*$E$1*2*PI()</f>
        <v>5848.1893299574</v>
      </c>
      <c r="G1513" s="0" t="n">
        <f aca="false">D1513*SIN(E1513)</f>
        <v>-38.5526403891433</v>
      </c>
    </row>
    <row r="1514" customFormat="false" ht="13" hidden="false" customHeight="false" outlineLevel="0" collapsed="false">
      <c r="A1514" s="0" t="n">
        <v>1507</v>
      </c>
      <c r="B1514" s="0" t="n">
        <f aca="false">D1514*COS(E1514)</f>
        <v>-29.3249092004294</v>
      </c>
      <c r="C1514" s="0" t="n">
        <f aca="false">D1514*SIN(E1514)</f>
        <v>25.4371716271006</v>
      </c>
      <c r="D1514" s="0" t="n">
        <f aca="false">SQRT(A1514)</f>
        <v>38.8200978875633</v>
      </c>
      <c r="E1514" s="0" t="n">
        <f aca="false">A1514*$E$1*2*PI()</f>
        <v>5852.07258980465</v>
      </c>
      <c r="G1514" s="0" t="n">
        <f aca="false">D1514*SIN(E1514)</f>
        <v>25.4371716271006</v>
      </c>
    </row>
    <row r="1515" customFormat="false" ht="13" hidden="false" customHeight="false" outlineLevel="0" collapsed="false">
      <c r="A1515" s="0" t="n">
        <v>1508</v>
      </c>
      <c r="B1515" s="0" t="n">
        <f aca="false">D1515*COS(E1515)</f>
        <v>38.818671225361</v>
      </c>
      <c r="C1515" s="0" t="n">
        <f aca="false">D1515*SIN(E1515)</f>
        <v>1.05392803232954</v>
      </c>
      <c r="D1515" s="0" t="n">
        <f aca="false">SQRT(A1515)</f>
        <v>38.8329756778952</v>
      </c>
      <c r="E1515" s="0" t="n">
        <f aca="false">A1515*$E$1*2*PI()</f>
        <v>5855.9558496519</v>
      </c>
      <c r="G1515" s="0" t="n">
        <f aca="false">D1515*SIN(E1515)</f>
        <v>1.05392803232954</v>
      </c>
    </row>
    <row r="1516" customFormat="false" ht="13" hidden="false" customHeight="false" outlineLevel="0" collapsed="false">
      <c r="A1516" s="0" t="n">
        <v>1509</v>
      </c>
      <c r="B1516" s="0" t="n">
        <f aca="false">D1516*COS(E1516)</f>
        <v>-27.9199948264103</v>
      </c>
      <c r="C1516" s="0" t="n">
        <f aca="false">D1516*SIN(E1516)</f>
        <v>-27.0087742945366</v>
      </c>
      <c r="D1516" s="0" t="n">
        <f aca="false">SQRT(A1516)</f>
        <v>38.8458491991101</v>
      </c>
      <c r="E1516" s="0" t="n">
        <f aca="false">A1516*$E$1*2*PI()</f>
        <v>5859.83910949915</v>
      </c>
      <c r="G1516" s="0" t="n">
        <f aca="false">D1516*SIN(E1516)</f>
        <v>-27.0087742945366</v>
      </c>
    </row>
    <row r="1517" customFormat="false" ht="13" hidden="false" customHeight="false" outlineLevel="0" collapsed="false">
      <c r="A1517" s="0" t="n">
        <v>1510</v>
      </c>
      <c r="B1517" s="0" t="n">
        <f aca="false">D1517*COS(E1517)</f>
        <v>2.34248161992941</v>
      </c>
      <c r="C1517" s="0" t="n">
        <f aca="false">D1517*SIN(E1517)</f>
        <v>38.7880494464506</v>
      </c>
      <c r="D1517" s="0" t="n">
        <f aca="false">SQRT(A1517)</f>
        <v>38.8587184554509</v>
      </c>
      <c r="E1517" s="0" t="n">
        <f aca="false">A1517*$E$1*2*PI()</f>
        <v>5863.7223693464</v>
      </c>
      <c r="G1517" s="0" t="n">
        <f aca="false">D1517*SIN(E1517)</f>
        <v>38.7880494464506</v>
      </c>
    </row>
    <row r="1518" customFormat="false" ht="13" hidden="false" customHeight="false" outlineLevel="0" collapsed="false">
      <c r="A1518" s="0" t="n">
        <v>1511</v>
      </c>
      <c r="B1518" s="0" t="n">
        <f aca="false">D1518*COS(E1518)</f>
        <v>24.4829207978032</v>
      </c>
      <c r="C1518" s="0" t="n">
        <f aca="false">D1518*SIN(E1518)</f>
        <v>-30.192492265603</v>
      </c>
      <c r="D1518" s="0" t="n">
        <f aca="false">SQRT(A1518)</f>
        <v>38.8715834511536</v>
      </c>
      <c r="E1518" s="0" t="n">
        <f aca="false">A1518*$E$1*2*PI()</f>
        <v>5867.60562919365</v>
      </c>
      <c r="G1518" s="0" t="n">
        <f aca="false">D1518*SIN(E1518)</f>
        <v>-30.192492265603</v>
      </c>
    </row>
    <row r="1519" customFormat="false" ht="13" hidden="false" customHeight="false" outlineLevel="0" collapsed="false">
      <c r="A1519" s="0" t="n">
        <v>1512</v>
      </c>
      <c r="B1519" s="0" t="n">
        <f aca="false">D1519*COS(E1519)</f>
        <v>-38.4606160928125</v>
      </c>
      <c r="C1519" s="0" t="n">
        <f aca="false">D1519*SIN(E1519)</f>
        <v>5.72547026551453</v>
      </c>
      <c r="D1519" s="0" t="n">
        <f aca="false">SQRT(A1519)</f>
        <v>38.8844441904472</v>
      </c>
      <c r="E1519" s="0" t="n">
        <f aca="false">A1519*$E$1*2*PI()</f>
        <v>5871.4888890409</v>
      </c>
      <c r="G1519" s="0" t="n">
        <f aca="false">D1519*SIN(E1519)</f>
        <v>5.72547026551453</v>
      </c>
    </row>
    <row r="1520" customFormat="false" ht="13" hidden="false" customHeight="false" outlineLevel="0" collapsed="false">
      <c r="A1520" s="0" t="n">
        <v>1513</v>
      </c>
      <c r="B1520" s="0" t="n">
        <f aca="false">D1520*COS(E1520)</f>
        <v>32.2369942118349</v>
      </c>
      <c r="C1520" s="0" t="n">
        <f aca="false">D1520*SIN(E1520)</f>
        <v>21.7664008091857</v>
      </c>
      <c r="D1520" s="0" t="n">
        <f aca="false">SQRT(A1520)</f>
        <v>38.8973006775534</v>
      </c>
      <c r="E1520" s="0" t="n">
        <f aca="false">A1520*$E$1*2*PI()</f>
        <v>5875.37214888815</v>
      </c>
      <c r="G1520" s="0" t="n">
        <f aca="false">D1520*SIN(E1520)</f>
        <v>21.7664008091857</v>
      </c>
    </row>
    <row r="1521" customFormat="false" ht="13" hidden="false" customHeight="false" outlineLevel="0" collapsed="false">
      <c r="A1521" s="0" t="n">
        <v>1514</v>
      </c>
      <c r="B1521" s="0" t="n">
        <f aca="false">D1521*COS(E1521)</f>
        <v>-9.06913067773037</v>
      </c>
      <c r="C1521" s="0" t="n">
        <f aca="false">D1521*SIN(E1521)</f>
        <v>-37.8384839647448</v>
      </c>
      <c r="D1521" s="0" t="n">
        <f aca="false">SQRT(A1521)</f>
        <v>38.9101529166874</v>
      </c>
      <c r="E1521" s="0" t="n">
        <f aca="false">A1521*$E$1*2*PI()</f>
        <v>5879.2554087354</v>
      </c>
      <c r="G1521" s="0" t="n">
        <f aca="false">D1521*SIN(E1521)</f>
        <v>-37.8384839647448</v>
      </c>
    </row>
    <row r="1522" customFormat="false" ht="13" hidden="false" customHeight="false" outlineLevel="0" collapsed="false">
      <c r="A1522" s="0" t="n">
        <v>1515</v>
      </c>
      <c r="B1522" s="0" t="n">
        <f aca="false">D1522*COS(E1522)</f>
        <v>-18.8797511048789</v>
      </c>
      <c r="C1522" s="0" t="n">
        <f aca="false">D1522*SIN(E1522)</f>
        <v>34.0375527648188</v>
      </c>
      <c r="D1522" s="0" t="n">
        <f aca="false">SQRT(A1522)</f>
        <v>38.9230009120571</v>
      </c>
      <c r="E1522" s="0" t="n">
        <f aca="false">A1522*$E$1*2*PI()</f>
        <v>5883.13866858265</v>
      </c>
      <c r="G1522" s="0" t="n">
        <f aca="false">D1522*SIN(E1522)</f>
        <v>34.0375527648188</v>
      </c>
    </row>
    <row r="1523" customFormat="false" ht="13" hidden="false" customHeight="false" outlineLevel="0" collapsed="false">
      <c r="A1523" s="0" t="n">
        <v>1516</v>
      </c>
      <c r="B1523" s="0" t="n">
        <f aca="false">D1523*COS(E1523)</f>
        <v>36.9260244479027</v>
      </c>
      <c r="C1523" s="0" t="n">
        <f aca="false">D1523*SIN(E1523)</f>
        <v>-12.3478224182604</v>
      </c>
      <c r="D1523" s="0" t="n">
        <f aca="false">SQRT(A1523)</f>
        <v>38.9358446678636</v>
      </c>
      <c r="E1523" s="0" t="n">
        <f aca="false">A1523*$E$1*2*PI()</f>
        <v>5887.0219284299</v>
      </c>
      <c r="G1523" s="0" t="n">
        <f aca="false">D1523*SIN(E1523)</f>
        <v>-12.3478224182604</v>
      </c>
    </row>
    <row r="1524" customFormat="false" ht="13" hidden="false" customHeight="false" outlineLevel="0" collapsed="false">
      <c r="A1524" s="0" t="n">
        <v>1517</v>
      </c>
      <c r="B1524" s="0" t="n">
        <f aca="false">D1524*COS(E1524)</f>
        <v>-35.580066232212</v>
      </c>
      <c r="C1524" s="0" t="n">
        <f aca="false">D1524*SIN(E1524)</f>
        <v>-15.8448378632098</v>
      </c>
      <c r="D1524" s="0" t="n">
        <f aca="false">SQRT(A1524)</f>
        <v>38.9486841883009</v>
      </c>
      <c r="E1524" s="0" t="n">
        <f aca="false">A1524*$E$1*2*PI()</f>
        <v>5890.90518827715</v>
      </c>
      <c r="G1524" s="0" t="n">
        <f aca="false">D1524*SIN(E1524)</f>
        <v>-15.8448378632098</v>
      </c>
    </row>
    <row r="1525" customFormat="false" ht="13" hidden="false" customHeight="false" outlineLevel="0" collapsed="false">
      <c r="A1525" s="0" t="n">
        <v>1518</v>
      </c>
      <c r="B1525" s="0" t="n">
        <f aca="false">D1525*COS(E1525)</f>
        <v>15.5363684997323</v>
      </c>
      <c r="C1525" s="0" t="n">
        <f aca="false">D1525*SIN(E1525)</f>
        <v>35.7298370251045</v>
      </c>
      <c r="D1525" s="0" t="n">
        <f aca="false">SQRT(A1525)</f>
        <v>38.9615194775563</v>
      </c>
      <c r="E1525" s="0" t="n">
        <f aca="false">A1525*$E$1*2*PI()</f>
        <v>5894.7884481244</v>
      </c>
      <c r="G1525" s="0" t="n">
        <f aca="false">D1525*SIN(E1525)</f>
        <v>35.7298370251045</v>
      </c>
    </row>
    <row r="1526" customFormat="false" ht="13" hidden="false" customHeight="false" outlineLevel="0" collapsed="false">
      <c r="A1526" s="0" t="n">
        <v>1519</v>
      </c>
      <c r="B1526" s="0" t="n">
        <f aca="false">D1526*COS(E1526)</f>
        <v>12.6846910041351</v>
      </c>
      <c r="C1526" s="0" t="n">
        <f aca="false">D1526*SIN(E1526)</f>
        <v>-36.8523895307973</v>
      </c>
      <c r="D1526" s="0" t="n">
        <f aca="false">SQRT(A1526)</f>
        <v>38.9743505398102</v>
      </c>
      <c r="E1526" s="0" t="n">
        <f aca="false">A1526*$E$1*2*PI()</f>
        <v>5898.67170797164</v>
      </c>
      <c r="G1526" s="0" t="n">
        <f aca="false">D1526*SIN(E1526)</f>
        <v>-36.8523895307973</v>
      </c>
    </row>
    <row r="1527" customFormat="false" ht="13" hidden="false" customHeight="false" outlineLevel="0" collapsed="false">
      <c r="A1527" s="0" t="n">
        <v>1520</v>
      </c>
      <c r="B1527" s="0" t="n">
        <f aca="false">D1527*COS(E1527)</f>
        <v>-34.2587016852941</v>
      </c>
      <c r="C1527" s="0" t="n">
        <f aca="false">D1527*SIN(E1527)</f>
        <v>18.610248758091</v>
      </c>
      <c r="D1527" s="0" t="n">
        <f aca="false">SQRT(A1527)</f>
        <v>38.9871773792359</v>
      </c>
      <c r="E1527" s="0" t="n">
        <f aca="false">A1527*$E$1*2*PI()</f>
        <v>5902.55496781889</v>
      </c>
      <c r="G1527" s="0" t="n">
        <f aca="false">D1527*SIN(E1527)</f>
        <v>18.610248758091</v>
      </c>
    </row>
    <row r="1528" customFormat="false" ht="13" hidden="false" customHeight="false" outlineLevel="0" collapsed="false">
      <c r="A1528" s="0" t="n">
        <v>1521</v>
      </c>
      <c r="B1528" s="0" t="n">
        <f aca="false">D1528*COS(E1528)</f>
        <v>37.8444297491727</v>
      </c>
      <c r="C1528" s="0" t="n">
        <f aca="false">D1528*SIN(E1528)</f>
        <v>9.42332939888739</v>
      </c>
      <c r="D1528" s="0" t="n">
        <f aca="false">SQRT(A1528)</f>
        <v>39</v>
      </c>
      <c r="E1528" s="0" t="n">
        <f aca="false">A1528*$E$1*2*PI()</f>
        <v>5906.43822766614</v>
      </c>
      <c r="G1528" s="0" t="n">
        <f aca="false">D1528*SIN(E1528)</f>
        <v>9.42332939888739</v>
      </c>
    </row>
    <row r="1529" customFormat="false" ht="13" hidden="false" customHeight="false" outlineLevel="0" collapsed="false">
      <c r="A1529" s="0" t="n">
        <v>1522</v>
      </c>
      <c r="B1529" s="0" t="n">
        <f aca="false">D1529*COS(E1529)</f>
        <v>-21.5457884496284</v>
      </c>
      <c r="C1529" s="0" t="n">
        <f aca="false">D1529*SIN(E1529)</f>
        <v>-32.5235145715198</v>
      </c>
      <c r="D1529" s="0" t="n">
        <f aca="false">SQRT(A1529)</f>
        <v>39.0128184062623</v>
      </c>
      <c r="E1529" s="0" t="n">
        <f aca="false">A1529*$E$1*2*PI()</f>
        <v>5910.32148751339</v>
      </c>
      <c r="G1529" s="0" t="n">
        <f aca="false">D1529*SIN(E1529)</f>
        <v>-32.5235145715198</v>
      </c>
    </row>
    <row r="1530" customFormat="false" ht="13" hidden="false" customHeight="false" outlineLevel="0" collapsed="false">
      <c r="A1530" s="0" t="n">
        <v>1523</v>
      </c>
      <c r="B1530" s="0" t="n">
        <f aca="false">D1530*COS(E1530)</f>
        <v>-6.0855782767566</v>
      </c>
      <c r="C1530" s="0" t="n">
        <f aca="false">D1530*SIN(E1530)</f>
        <v>38.5482261205035</v>
      </c>
      <c r="D1530" s="0" t="n">
        <f aca="false">SQRT(A1530)</f>
        <v>39.0256326021757</v>
      </c>
      <c r="E1530" s="0" t="n">
        <f aca="false">A1530*$E$1*2*PI()</f>
        <v>5914.20474736064</v>
      </c>
      <c r="G1530" s="0" t="n">
        <f aca="false">D1530*SIN(E1530)</f>
        <v>38.5482261205035</v>
      </c>
    </row>
    <row r="1531" customFormat="false" ht="13" hidden="false" customHeight="false" outlineLevel="0" collapsed="false">
      <c r="A1531" s="0" t="n">
        <v>1524</v>
      </c>
      <c r="B1531" s="0" t="n">
        <f aca="false">D1531*COS(E1531)</f>
        <v>30.5372073393498</v>
      </c>
      <c r="C1531" s="0" t="n">
        <f aca="false">D1531*SIN(E1531)</f>
        <v>-24.3203406208376</v>
      </c>
      <c r="D1531" s="0" t="n">
        <f aca="false">SQRT(A1531)</f>
        <v>39.0384425918863</v>
      </c>
      <c r="E1531" s="0" t="n">
        <f aca="false">A1531*$E$1*2*PI()</f>
        <v>5918.08800720789</v>
      </c>
      <c r="G1531" s="0" t="n">
        <f aca="false">D1531*SIN(E1531)</f>
        <v>-24.3203406208376</v>
      </c>
    </row>
    <row r="1532" customFormat="false" ht="13" hidden="false" customHeight="false" outlineLevel="0" collapsed="false">
      <c r="A1532" s="0" t="n">
        <v>1525</v>
      </c>
      <c r="B1532" s="0" t="n">
        <f aca="false">D1532*COS(E1532)</f>
        <v>-38.9580137724393</v>
      </c>
      <c r="C1532" s="0" t="n">
        <f aca="false">D1532*SIN(E1532)</f>
        <v>-2.69688021729372</v>
      </c>
      <c r="D1532" s="0" t="n">
        <f aca="false">SQRT(A1532)</f>
        <v>39.0512483795333</v>
      </c>
      <c r="E1532" s="0" t="n">
        <f aca="false">A1532*$E$1*2*PI()</f>
        <v>5921.97126705514</v>
      </c>
      <c r="G1532" s="0" t="n">
        <f aca="false">D1532*SIN(E1532)</f>
        <v>-2.69688021729372</v>
      </c>
    </row>
    <row r="1533" customFormat="false" ht="13" hidden="false" customHeight="false" outlineLevel="0" collapsed="false">
      <c r="A1533" s="0" t="n">
        <v>1526</v>
      </c>
      <c r="B1533" s="0" t="n">
        <f aca="false">D1533*COS(E1533)</f>
        <v>26.9124608474551</v>
      </c>
      <c r="C1533" s="0" t="n">
        <f aca="false">D1533*SIN(E1533)</f>
        <v>28.3146508213363</v>
      </c>
      <c r="D1533" s="0" t="n">
        <f aca="false">SQRT(A1533)</f>
        <v>39.0640499692492</v>
      </c>
      <c r="E1533" s="0" t="n">
        <f aca="false">A1533*$E$1*2*PI()</f>
        <v>5925.85452690239</v>
      </c>
      <c r="G1533" s="0" t="n">
        <f aca="false">D1533*SIN(E1533)</f>
        <v>28.3146508213363</v>
      </c>
    </row>
    <row r="1534" customFormat="false" ht="13" hidden="false" customHeight="false" outlineLevel="0" collapsed="false">
      <c r="A1534" s="0" t="n">
        <v>1527</v>
      </c>
      <c r="B1534" s="0" t="n">
        <f aca="false">D1534*COS(E1534)</f>
        <v>-0.716898833129292</v>
      </c>
      <c r="C1534" s="0" t="n">
        <f aca="false">D1534*SIN(E1534)</f>
        <v>-39.0702707446859</v>
      </c>
      <c r="D1534" s="0" t="n">
        <f aca="false">SQRT(A1534)</f>
        <v>39.0768473651598</v>
      </c>
      <c r="E1534" s="0" t="n">
        <f aca="false">A1534*$E$1*2*PI()</f>
        <v>5929.73778674964</v>
      </c>
      <c r="G1534" s="0" t="n">
        <f aca="false">D1534*SIN(E1534)</f>
        <v>-39.0702707446859</v>
      </c>
    </row>
    <row r="1535" customFormat="false" ht="13" hidden="false" customHeight="false" outlineLevel="0" collapsed="false">
      <c r="A1535" s="0" t="n">
        <v>1528</v>
      </c>
      <c r="B1535" s="0" t="n">
        <f aca="false">D1535*COS(E1535)</f>
        <v>-25.8725437156698</v>
      </c>
      <c r="C1535" s="0" t="n">
        <f aca="false">D1535*SIN(E1535)</f>
        <v>29.3020729928917</v>
      </c>
      <c r="D1535" s="0" t="n">
        <f aca="false">SQRT(A1535)</f>
        <v>39.0896405713841</v>
      </c>
      <c r="E1535" s="0" t="n">
        <f aca="false">A1535*$E$1*2*PI()</f>
        <v>5933.62104659689</v>
      </c>
      <c r="G1535" s="0" t="n">
        <f aca="false">D1535*SIN(E1535)</f>
        <v>29.3020729928917</v>
      </c>
    </row>
    <row r="1536" customFormat="false" ht="13" hidden="false" customHeight="false" outlineLevel="0" collapsed="false">
      <c r="A1536" s="0" t="n">
        <v>1529</v>
      </c>
      <c r="B1536" s="0" t="n">
        <f aca="false">D1536*COS(E1536)</f>
        <v>38.8837478921053</v>
      </c>
      <c r="C1536" s="0" t="n">
        <f aca="false">D1536*SIN(E1536)</f>
        <v>-4.12966704023466</v>
      </c>
      <c r="D1536" s="0" t="n">
        <f aca="false">SQRT(A1536)</f>
        <v>39.1024295920343</v>
      </c>
      <c r="E1536" s="0" t="n">
        <f aca="false">A1536*$E$1*2*PI()</f>
        <v>5937.50430644414</v>
      </c>
      <c r="G1536" s="0" t="n">
        <f aca="false">D1536*SIN(E1536)</f>
        <v>-4.12966704023466</v>
      </c>
    </row>
    <row r="1537" customFormat="false" ht="13" hidden="false" customHeight="false" outlineLevel="0" collapsed="false">
      <c r="A1537" s="0" t="n">
        <v>1530</v>
      </c>
      <c r="B1537" s="0" t="n">
        <f aca="false">D1537*COS(E1537)</f>
        <v>-31.4706247054969</v>
      </c>
      <c r="C1537" s="0" t="n">
        <f aca="false">D1537*SIN(E1537)</f>
        <v>-23.2292871316743</v>
      </c>
      <c r="D1537" s="0" t="n">
        <f aca="false">SQRT(A1537)</f>
        <v>39.1152144312159</v>
      </c>
      <c r="E1537" s="0" t="n">
        <f aca="false">A1537*$E$1*2*PI()</f>
        <v>5941.38756629139</v>
      </c>
      <c r="G1537" s="0" t="n">
        <f aca="false">D1537*SIN(E1537)</f>
        <v>-23.2292871316743</v>
      </c>
    </row>
    <row r="1538" customFormat="false" ht="13" hidden="false" customHeight="false" outlineLevel="0" collapsed="false">
      <c r="A1538" s="0" t="n">
        <v>1531</v>
      </c>
      <c r="B1538" s="0" t="n">
        <f aca="false">D1538*COS(E1538)</f>
        <v>7.51530614903284</v>
      </c>
      <c r="C1538" s="0" t="n">
        <f aca="false">D1538*SIN(E1538)</f>
        <v>38.3994814221014</v>
      </c>
      <c r="D1538" s="0" t="n">
        <f aca="false">SQRT(A1538)</f>
        <v>39.1279950930277</v>
      </c>
      <c r="E1538" s="0" t="n">
        <f aca="false">A1538*$E$1*2*PI()</f>
        <v>5945.27082613864</v>
      </c>
      <c r="G1538" s="0" t="n">
        <f aca="false">D1538*SIN(E1538)</f>
        <v>38.3994814221014</v>
      </c>
    </row>
    <row r="1539" customFormat="false" ht="13" hidden="false" customHeight="false" outlineLevel="0" collapsed="false">
      <c r="A1539" s="0" t="n">
        <v>1532</v>
      </c>
      <c r="B1539" s="0" t="n">
        <f aca="false">D1539*COS(E1539)</f>
        <v>20.4048459344064</v>
      </c>
      <c r="C1539" s="0" t="n">
        <f aca="false">D1539*SIN(E1539)</f>
        <v>-33.4012314502495</v>
      </c>
      <c r="D1539" s="0" t="n">
        <f aca="false">SQRT(A1539)</f>
        <v>39.1407715815619</v>
      </c>
      <c r="E1539" s="0" t="n">
        <f aca="false">A1539*$E$1*2*PI()</f>
        <v>5949.15408598588</v>
      </c>
      <c r="G1539" s="0" t="n">
        <f aca="false">D1539*SIN(E1539)</f>
        <v>-33.4012314502495</v>
      </c>
    </row>
    <row r="1540" customFormat="false" ht="13" hidden="false" customHeight="false" outlineLevel="0" collapsed="false">
      <c r="A1540" s="0" t="n">
        <v>1533</v>
      </c>
      <c r="B1540" s="0" t="n">
        <f aca="false">D1540*COS(E1540)</f>
        <v>-37.62078794751</v>
      </c>
      <c r="C1540" s="0" t="n">
        <f aca="false">D1540*SIN(E1540)</f>
        <v>10.8478714137146</v>
      </c>
      <c r="D1540" s="0" t="n">
        <f aca="false">SQRT(A1540)</f>
        <v>39.1535439009038</v>
      </c>
      <c r="E1540" s="0" t="n">
        <f aca="false">A1540*$E$1*2*PI()</f>
        <v>5953.03734583313</v>
      </c>
      <c r="G1540" s="0" t="n">
        <f aca="false">D1540*SIN(E1540)</f>
        <v>10.8478714137146</v>
      </c>
    </row>
    <row r="1541" customFormat="false" ht="13" hidden="false" customHeight="false" outlineLevel="0" collapsed="false">
      <c r="A1541" s="0" t="n">
        <v>1534</v>
      </c>
      <c r="B1541" s="0" t="n">
        <f aca="false">D1541*COS(E1541)</f>
        <v>35.0788079561863</v>
      </c>
      <c r="C1541" s="0" t="n">
        <f aca="false">D1541*SIN(E1541)</f>
        <v>17.420597933854</v>
      </c>
      <c r="D1541" s="0" t="n">
        <f aca="false">SQRT(A1541)</f>
        <v>39.1663120551323</v>
      </c>
      <c r="E1541" s="0" t="n">
        <f aca="false">A1541*$E$1*2*PI()</f>
        <v>5956.92060568038</v>
      </c>
      <c r="G1541" s="0" t="n">
        <f aca="false">D1541*SIN(E1541)</f>
        <v>17.420597933854</v>
      </c>
    </row>
    <row r="1542" customFormat="false" ht="13" hidden="false" customHeight="false" outlineLevel="0" collapsed="false">
      <c r="A1542" s="0" t="n">
        <v>1535</v>
      </c>
      <c r="B1542" s="0" t="n">
        <f aca="false">D1542*COS(E1542)</f>
        <v>-14.1017904591366</v>
      </c>
      <c r="C1542" s="0" t="n">
        <f aca="false">D1542*SIN(E1542)</f>
        <v>-36.5532420702542</v>
      </c>
      <c r="D1542" s="0" t="n">
        <f aca="false">SQRT(A1542)</f>
        <v>39.1790760483195</v>
      </c>
      <c r="E1542" s="0" t="n">
        <f aca="false">A1542*$E$1*2*PI()</f>
        <v>5960.80386552763</v>
      </c>
      <c r="G1542" s="0" t="n">
        <f aca="false">D1542*SIN(E1542)</f>
        <v>-36.5532420702542</v>
      </c>
    </row>
    <row r="1543" customFormat="false" ht="13" hidden="false" customHeight="false" outlineLevel="0" collapsed="false">
      <c r="A1543" s="0" t="n">
        <v>1536</v>
      </c>
      <c r="B1543" s="0" t="n">
        <f aca="false">D1543*COS(E1543)</f>
        <v>-14.2991720571899</v>
      </c>
      <c r="C1543" s="0" t="n">
        <f aca="false">D1543*SIN(E1543)</f>
        <v>36.4901860570603</v>
      </c>
      <c r="D1543" s="0" t="n">
        <f aca="false">SQRT(A1543)</f>
        <v>39.1918358845308</v>
      </c>
      <c r="E1543" s="0" t="n">
        <f aca="false">A1543*$E$1*2*PI()</f>
        <v>5964.68712537488</v>
      </c>
      <c r="G1543" s="0" t="n">
        <f aca="false">D1543*SIN(E1543)</f>
        <v>36.4901860570603</v>
      </c>
    </row>
    <row r="1544" customFormat="false" ht="13" hidden="false" customHeight="false" outlineLevel="0" collapsed="false">
      <c r="A1544" s="0" t="n">
        <v>1537</v>
      </c>
      <c r="B1544" s="0" t="n">
        <f aca="false">D1544*COS(E1544)</f>
        <v>35.2046366445668</v>
      </c>
      <c r="C1544" s="0" t="n">
        <f aca="false">D1544*SIN(E1544)</f>
        <v>-17.2520595502109</v>
      </c>
      <c r="D1544" s="0" t="n">
        <f aca="false">SQRT(A1544)</f>
        <v>39.2045915678253</v>
      </c>
      <c r="E1544" s="0" t="n">
        <f aca="false">A1544*$E$1*2*PI()</f>
        <v>5968.57038522213</v>
      </c>
      <c r="G1544" s="0" t="n">
        <f aca="false">D1544*SIN(E1544)</f>
        <v>-17.2520595502109</v>
      </c>
    </row>
    <row r="1545" customFormat="false" ht="13" hidden="false" customHeight="false" outlineLevel="0" collapsed="false">
      <c r="A1545" s="0" t="n">
        <v>1538</v>
      </c>
      <c r="B1545" s="0" t="n">
        <f aca="false">D1545*COS(E1545)</f>
        <v>-37.6242180043386</v>
      </c>
      <c r="C1545" s="0" t="n">
        <f aca="false">D1545*SIN(E1545)</f>
        <v>-11.0642767301801</v>
      </c>
      <c r="D1545" s="0" t="n">
        <f aca="false">SQRT(A1545)</f>
        <v>39.2173431022552</v>
      </c>
      <c r="E1545" s="0" t="n">
        <f aca="false">A1545*$E$1*2*PI()</f>
        <v>5972.45364506938</v>
      </c>
      <c r="G1545" s="0" t="n">
        <f aca="false">D1545*SIN(E1545)</f>
        <v>-11.0642767301801</v>
      </c>
    </row>
    <row r="1546" customFormat="false" ht="13" hidden="false" customHeight="false" outlineLevel="0" collapsed="false">
      <c r="A1546" s="0" t="n">
        <v>1539</v>
      </c>
      <c r="B1546" s="0" t="n">
        <f aca="false">D1546*COS(E1546)</f>
        <v>20.2744357614625</v>
      </c>
      <c r="C1546" s="0" t="n">
        <f aca="false">D1546*SIN(E1546)</f>
        <v>33.5849260019184</v>
      </c>
      <c r="D1546" s="0" t="n">
        <f aca="false">SQRT(A1546)</f>
        <v>39.2300904918661</v>
      </c>
      <c r="E1546" s="0" t="n">
        <f aca="false">A1546*$E$1*2*PI()</f>
        <v>5976.33690491663</v>
      </c>
      <c r="G1546" s="0" t="n">
        <f aca="false">D1546*SIN(E1546)</f>
        <v>33.5849260019184</v>
      </c>
    </row>
    <row r="1547" customFormat="false" ht="13" hidden="false" customHeight="false" outlineLevel="0" collapsed="false">
      <c r="A1547" s="0" t="n">
        <v>1540</v>
      </c>
      <c r="B1547" s="0" t="n">
        <f aca="false">D1547*COS(E1547)</f>
        <v>7.7405197687869</v>
      </c>
      <c r="C1547" s="0" t="n">
        <f aca="false">D1547*SIN(E1547)</f>
        <v>-38.4718644428499</v>
      </c>
      <c r="D1547" s="0" t="n">
        <f aca="false">SQRT(A1547)</f>
        <v>39.2428337406972</v>
      </c>
      <c r="E1547" s="0" t="n">
        <f aca="false">A1547*$E$1*2*PI()</f>
        <v>5980.22016476388</v>
      </c>
      <c r="G1547" s="0" t="n">
        <f aca="false">D1547*SIN(E1547)</f>
        <v>-38.4718644428499</v>
      </c>
    </row>
    <row r="1548" customFormat="false" ht="13" hidden="false" customHeight="false" outlineLevel="0" collapsed="false">
      <c r="A1548" s="0" t="n">
        <v>1541</v>
      </c>
      <c r="B1548" s="0" t="n">
        <f aca="false">D1548*COS(E1548)</f>
        <v>-31.7061525500595</v>
      </c>
      <c r="C1548" s="0" t="n">
        <f aca="false">D1548*SIN(E1548)</f>
        <v>23.1456235706096</v>
      </c>
      <c r="D1548" s="0" t="n">
        <f aca="false">SQRT(A1548)</f>
        <v>39.255572852781</v>
      </c>
      <c r="E1548" s="0" t="n">
        <f aca="false">A1548*$E$1*2*PI()</f>
        <v>5984.10342461113</v>
      </c>
      <c r="G1548" s="0" t="n">
        <f aca="false">D1548*SIN(E1548)</f>
        <v>23.1456235706096</v>
      </c>
    </row>
    <row r="1549" customFormat="false" ht="13" hidden="false" customHeight="false" outlineLevel="0" collapsed="false">
      <c r="A1549" s="0" t="n">
        <v>1542</v>
      </c>
      <c r="B1549" s="0" t="n">
        <f aca="false">D1549*COS(E1549)</f>
        <v>39.0262663551262</v>
      </c>
      <c r="C1549" s="0" t="n">
        <f aca="false">D1549*SIN(E1549)</f>
        <v>4.35322114976263</v>
      </c>
      <c r="D1549" s="0" t="n">
        <f aca="false">SQRT(A1549)</f>
        <v>39.2683078321437</v>
      </c>
      <c r="E1549" s="0" t="n">
        <f aca="false">A1549*$E$1*2*PI()</f>
        <v>5987.98668445838</v>
      </c>
      <c r="G1549" s="0" t="n">
        <f aca="false">D1549*SIN(E1549)</f>
        <v>4.35322114976263</v>
      </c>
    </row>
    <row r="1550" customFormat="false" ht="13" hidden="false" customHeight="false" outlineLevel="0" collapsed="false">
      <c r="A1550" s="0" t="n">
        <v>1543</v>
      </c>
      <c r="B1550" s="0" t="n">
        <f aca="false">D1550*COS(E1550)</f>
        <v>-25.8434544387231</v>
      </c>
      <c r="C1550" s="0" t="n">
        <f aca="false">D1550*SIN(E1550)</f>
        <v>-29.5823572873029</v>
      </c>
      <c r="D1550" s="0" t="n">
        <f aca="false">SQRT(A1550)</f>
        <v>39.2810386828047</v>
      </c>
      <c r="E1550" s="0" t="n">
        <f aca="false">A1550*$E$1*2*PI()</f>
        <v>5991.86994430563</v>
      </c>
      <c r="G1550" s="0" t="n">
        <f aca="false">D1550*SIN(E1550)</f>
        <v>-29.5823572873029</v>
      </c>
    </row>
    <row r="1551" customFormat="false" ht="13" hidden="false" customHeight="false" outlineLevel="0" collapsed="false">
      <c r="A1551" s="0" t="n">
        <v>1544</v>
      </c>
      <c r="B1551" s="0" t="n">
        <f aca="false">D1551*COS(E1551)</f>
        <v>-0.928220085443587</v>
      </c>
      <c r="C1551" s="0" t="n">
        <f aca="false">D1551*SIN(E1551)</f>
        <v>39.2828004026314</v>
      </c>
      <c r="D1551" s="0" t="n">
        <f aca="false">SQRT(A1551)</f>
        <v>39.293765408777</v>
      </c>
      <c r="E1551" s="0" t="n">
        <f aca="false">A1551*$E$1*2*PI()</f>
        <v>5995.75320415288</v>
      </c>
      <c r="G1551" s="0" t="n">
        <f aca="false">D1551*SIN(E1551)</f>
        <v>39.2828004026314</v>
      </c>
    </row>
    <row r="1552" customFormat="false" ht="13" hidden="false" customHeight="false" outlineLevel="0" collapsed="false">
      <c r="A1552" s="0" t="n">
        <v>1545</v>
      </c>
      <c r="B1552" s="0" t="n">
        <f aca="false">D1552*COS(E1552)</f>
        <v>27.2294748960987</v>
      </c>
      <c r="C1552" s="0" t="n">
        <f aca="false">D1552*SIN(E1552)</f>
        <v>-28.3470579934273</v>
      </c>
      <c r="D1552" s="0" t="n">
        <f aca="false">SQRT(A1552)</f>
        <v>39.3064880140671</v>
      </c>
      <c r="E1552" s="0" t="n">
        <f aca="false">A1552*$E$1*2*PI()</f>
        <v>5999.63646400013</v>
      </c>
      <c r="G1552" s="0" t="n">
        <f aca="false">D1552*SIN(E1552)</f>
        <v>-28.3470579934273</v>
      </c>
    </row>
    <row r="1553" customFormat="false" ht="13" hidden="false" customHeight="false" outlineLevel="0" collapsed="false">
      <c r="A1553" s="0" t="n">
        <v>1546</v>
      </c>
      <c r="B1553" s="0" t="n">
        <f aca="false">D1553*COS(E1553)</f>
        <v>-39.2391172187026</v>
      </c>
      <c r="C1553" s="0" t="n">
        <f aca="false">D1553*SIN(E1553)</f>
        <v>2.50832212782168</v>
      </c>
      <c r="D1553" s="0" t="n">
        <f aca="false">SQRT(A1553)</f>
        <v>39.319206502675</v>
      </c>
      <c r="E1553" s="0" t="n">
        <f aca="false">A1553*$E$1*2*PI()</f>
        <v>6003.51972384737</v>
      </c>
      <c r="G1553" s="0" t="n">
        <f aca="false">D1553*SIN(E1553)</f>
        <v>2.50832212782168</v>
      </c>
    </row>
    <row r="1554" customFormat="false" ht="13" hidden="false" customHeight="false" outlineLevel="0" collapsed="false">
      <c r="A1554" s="0" t="n">
        <v>1547</v>
      </c>
      <c r="B1554" s="0" t="n">
        <f aca="false">D1554*COS(E1554)</f>
        <v>30.6370234922319</v>
      </c>
      <c r="C1554" s="0" t="n">
        <f aca="false">D1554*SIN(E1554)</f>
        <v>24.6652142000923</v>
      </c>
      <c r="D1554" s="0" t="n">
        <f aca="false">SQRT(A1554)</f>
        <v>39.3319208785943</v>
      </c>
      <c r="E1554" s="0" t="n">
        <f aca="false">A1554*$E$1*2*PI()</f>
        <v>6007.40298369462</v>
      </c>
      <c r="G1554" s="0" t="n">
        <f aca="false">D1554*SIN(E1554)</f>
        <v>24.6652142000923</v>
      </c>
    </row>
    <row r="1555" customFormat="false" ht="13" hidden="false" customHeight="false" outlineLevel="0" collapsed="false">
      <c r="A1555" s="0" t="n">
        <v>1548</v>
      </c>
      <c r="B1555" s="0" t="n">
        <f aca="false">D1555*COS(E1555)</f>
        <v>-5.93012198193969</v>
      </c>
      <c r="C1555" s="0" t="n">
        <f aca="false">D1555*SIN(E1555)</f>
        <v>-38.8951623377422</v>
      </c>
      <c r="D1555" s="0" t="n">
        <f aca="false">SQRT(A1555)</f>
        <v>39.344631145812</v>
      </c>
      <c r="E1555" s="0" t="n">
        <f aca="false">A1555*$E$1*2*PI()</f>
        <v>6011.28624354187</v>
      </c>
      <c r="G1555" s="0" t="n">
        <f aca="false">D1555*SIN(E1555)</f>
        <v>-38.8951623377422</v>
      </c>
    </row>
    <row r="1556" customFormat="false" ht="13" hidden="false" customHeight="false" outlineLevel="0" collapsed="false">
      <c r="A1556" s="0" t="n">
        <v>1549</v>
      </c>
      <c r="B1556" s="0" t="n">
        <f aca="false">D1556*COS(E1556)</f>
        <v>-21.9089248808796</v>
      </c>
      <c r="C1556" s="0" t="n">
        <f aca="false">D1556*SIN(E1556)</f>
        <v>32.695550317497</v>
      </c>
      <c r="D1556" s="0" t="n">
        <f aca="false">SQRT(A1556)</f>
        <v>39.3573373083089</v>
      </c>
      <c r="E1556" s="0" t="n">
        <f aca="false">A1556*$E$1*2*PI()</f>
        <v>6015.16950338912</v>
      </c>
      <c r="G1556" s="0" t="n">
        <f aca="false">D1556*SIN(E1556)</f>
        <v>32.695550317497</v>
      </c>
    </row>
    <row r="1557" customFormat="false" ht="13" hidden="false" customHeight="false" outlineLevel="0" collapsed="false">
      <c r="A1557" s="0" t="n">
        <v>1550</v>
      </c>
      <c r="B1557" s="0" t="n">
        <f aca="false">D1557*COS(E1557)</f>
        <v>38.2531795780492</v>
      </c>
      <c r="C1557" s="0" t="n">
        <f aca="false">D1557*SIN(E1557)</f>
        <v>-9.31097482380459</v>
      </c>
      <c r="D1557" s="0" t="n">
        <f aca="false">SQRT(A1557)</f>
        <v>39.3700393700591</v>
      </c>
      <c r="E1557" s="0" t="n">
        <f aca="false">A1557*$E$1*2*PI()</f>
        <v>6019.05276323637</v>
      </c>
      <c r="G1557" s="0" t="n">
        <f aca="false">D1557*SIN(E1557)</f>
        <v>-9.31097482380459</v>
      </c>
    </row>
    <row r="1558" customFormat="false" ht="13" hidden="false" customHeight="false" outlineLevel="0" collapsed="false">
      <c r="A1558" s="0" t="n">
        <v>1551</v>
      </c>
      <c r="B1558" s="0" t="n">
        <f aca="false">D1558*COS(E1558)</f>
        <v>-34.5065863358907</v>
      </c>
      <c r="C1558" s="0" t="n">
        <f aca="false">D1558*SIN(E1558)</f>
        <v>-18.9814514577711</v>
      </c>
      <c r="D1558" s="0" t="n">
        <f aca="false">SQRT(A1558)</f>
        <v>39.3827373350304</v>
      </c>
      <c r="E1558" s="0" t="n">
        <f aca="false">A1558*$E$1*2*PI()</f>
        <v>6022.93602308362</v>
      </c>
      <c r="G1558" s="0" t="n">
        <f aca="false">D1558*SIN(E1558)</f>
        <v>-18.9814514577711</v>
      </c>
    </row>
    <row r="1559" customFormat="false" ht="13" hidden="false" customHeight="false" outlineLevel="0" collapsed="false">
      <c r="A1559" s="0" t="n">
        <v>1552</v>
      </c>
      <c r="B1559" s="0" t="n">
        <f aca="false">D1559*COS(E1559)</f>
        <v>12.6249555769207</v>
      </c>
      <c r="C1559" s="0" t="n">
        <f aca="false">D1559*SIN(E1559)</f>
        <v>37.3176968297989</v>
      </c>
      <c r="D1559" s="0" t="n">
        <f aca="false">SQRT(A1559)</f>
        <v>39.3954312071844</v>
      </c>
      <c r="E1559" s="0" t="n">
        <f aca="false">A1559*$E$1*2*PI()</f>
        <v>6026.81928293087</v>
      </c>
      <c r="G1559" s="0" t="n">
        <f aca="false">D1559*SIN(E1559)</f>
        <v>37.3176968297989</v>
      </c>
    </row>
    <row r="1560" customFormat="false" ht="13" hidden="false" customHeight="false" outlineLevel="0" collapsed="false">
      <c r="A1560" s="0" t="n">
        <v>1553</v>
      </c>
      <c r="B1560" s="0" t="n">
        <f aca="false">D1560*COS(E1560)</f>
        <v>15.9049756329129</v>
      </c>
      <c r="C1560" s="0" t="n">
        <f aca="false">D1560*SIN(E1560)</f>
        <v>-36.0559530468472</v>
      </c>
      <c r="D1560" s="0" t="n">
        <f aca="false">SQRT(A1560)</f>
        <v>39.4081209904761</v>
      </c>
      <c r="E1560" s="0" t="n">
        <f aca="false">A1560*$E$1*2*PI()</f>
        <v>6030.70254277812</v>
      </c>
      <c r="G1560" s="0" t="n">
        <f aca="false">D1560*SIN(E1560)</f>
        <v>-36.0559530468472</v>
      </c>
    </row>
    <row r="1561" customFormat="false" ht="13" hidden="false" customHeight="false" outlineLevel="0" collapsed="false">
      <c r="A1561" s="0" t="n">
        <v>1554</v>
      </c>
      <c r="B1561" s="0" t="n">
        <f aca="false">D1561*COS(E1561)</f>
        <v>-36.0954943343561</v>
      </c>
      <c r="C1561" s="0" t="n">
        <f aca="false">D1561*SIN(E1561)</f>
        <v>15.8466175810002</v>
      </c>
      <c r="D1561" s="0" t="n">
        <f aca="false">SQRT(A1561)</f>
        <v>39.4208066888541</v>
      </c>
      <c r="E1561" s="0" t="n">
        <f aca="false">A1561*$E$1*2*PI()</f>
        <v>6034.58580262537</v>
      </c>
      <c r="G1561" s="0" t="n">
        <f aca="false">D1561*SIN(E1561)</f>
        <v>15.8466175810002</v>
      </c>
    </row>
    <row r="1562" customFormat="false" ht="13" hidden="false" customHeight="false" outlineLevel="0" collapsed="false">
      <c r="A1562" s="0" t="n">
        <v>1555</v>
      </c>
      <c r="B1562" s="0" t="n">
        <f aca="false">D1562*COS(E1562)</f>
        <v>37.3314565449997</v>
      </c>
      <c r="C1562" s="0" t="n">
        <f aca="false">D1562*SIN(E1562)</f>
        <v>12.7028481935666</v>
      </c>
      <c r="D1562" s="0" t="n">
        <f aca="false">SQRT(A1562)</f>
        <v>39.4334883062607</v>
      </c>
      <c r="E1562" s="0" t="n">
        <f aca="false">A1562*$E$1*2*PI()</f>
        <v>6038.46906247262</v>
      </c>
      <c r="G1562" s="0" t="n">
        <f aca="false">D1562*SIN(E1562)</f>
        <v>12.7028481935666</v>
      </c>
    </row>
    <row r="1563" customFormat="false" ht="13" hidden="false" customHeight="false" outlineLevel="0" collapsed="false">
      <c r="A1563" s="0" t="n">
        <v>1556</v>
      </c>
      <c r="B1563" s="0" t="n">
        <f aca="false">D1563*COS(E1563)</f>
        <v>-18.9511880238054</v>
      </c>
      <c r="C1563" s="0" t="n">
        <f aca="false">D1563*SIN(E1563)</f>
        <v>-34.5955556753519</v>
      </c>
      <c r="D1563" s="0" t="n">
        <f aca="false">SQRT(A1563)</f>
        <v>39.446165846632</v>
      </c>
      <c r="E1563" s="0" t="n">
        <f aca="false">A1563*$E$1*2*PI()</f>
        <v>6042.35232231987</v>
      </c>
      <c r="G1563" s="0" t="n">
        <f aca="false">D1563*SIN(E1563)</f>
        <v>-34.5955556753519</v>
      </c>
    </row>
    <row r="1564" customFormat="false" ht="13" hidden="false" customHeight="false" outlineLevel="0" collapsed="false">
      <c r="A1564" s="0" t="n">
        <v>1557</v>
      </c>
      <c r="B1564" s="0" t="n">
        <f aca="false">D1564*COS(E1564)</f>
        <v>-9.39941174657653</v>
      </c>
      <c r="C1564" s="0" t="n">
        <f aca="false">D1564*SIN(E1564)</f>
        <v>38.322983427942</v>
      </c>
      <c r="D1564" s="0" t="n">
        <f aca="false">SQRT(A1564)</f>
        <v>39.4588393138977</v>
      </c>
      <c r="E1564" s="0" t="n">
        <f aca="false">A1564*$E$1*2*PI()</f>
        <v>6046.23558216712</v>
      </c>
      <c r="G1564" s="0" t="n">
        <f aca="false">D1564*SIN(E1564)</f>
        <v>38.322983427942</v>
      </c>
    </row>
    <row r="1565" customFormat="false" ht="13" hidden="false" customHeight="false" outlineLevel="0" collapsed="false">
      <c r="A1565" s="0" t="n">
        <v>1558</v>
      </c>
      <c r="B1565" s="0" t="n">
        <f aca="false">D1565*COS(E1565)</f>
        <v>32.8290018349176</v>
      </c>
      <c r="C1565" s="0" t="n">
        <f aca="false">D1565*SIN(E1565)</f>
        <v>-21.9147584637152</v>
      </c>
      <c r="D1565" s="0" t="n">
        <f aca="false">SQRT(A1565)</f>
        <v>39.4715087119811</v>
      </c>
      <c r="E1565" s="0" t="n">
        <f aca="false">A1565*$E$1*2*PI()</f>
        <v>6050.11884201437</v>
      </c>
      <c r="G1565" s="0" t="n">
        <f aca="false">D1565*SIN(E1565)</f>
        <v>-21.9147584637152</v>
      </c>
    </row>
    <row r="1566" customFormat="false" ht="13" hidden="false" customHeight="false" outlineLevel="0" collapsed="false">
      <c r="A1566" s="0" t="n">
        <v>1559</v>
      </c>
      <c r="B1566" s="0" t="n">
        <f aca="false">D1566*COS(E1566)</f>
        <v>-39.0225808959563</v>
      </c>
      <c r="C1566" s="0" t="n">
        <f aca="false">D1566*SIN(E1566)</f>
        <v>-6.01981562994608</v>
      </c>
      <c r="D1566" s="0" t="n">
        <f aca="false">SQRT(A1566)</f>
        <v>39.4841740447993</v>
      </c>
      <c r="E1566" s="0" t="n">
        <f aca="false">A1566*$E$1*2*PI()</f>
        <v>6054.00210186161</v>
      </c>
      <c r="G1566" s="0" t="n">
        <f aca="false">D1566*SIN(E1566)</f>
        <v>-6.01981562994608</v>
      </c>
    </row>
    <row r="1567" customFormat="false" ht="13" hidden="false" customHeight="false" outlineLevel="0" collapsed="false">
      <c r="A1567" s="0" t="n">
        <v>1560</v>
      </c>
      <c r="B1567" s="0" t="n">
        <f aca="false">D1567*COS(E1567)</f>
        <v>24.7144689782825</v>
      </c>
      <c r="C1567" s="0" t="n">
        <f aca="false">D1567*SIN(E1567)</f>
        <v>30.8090087981018</v>
      </c>
      <c r="D1567" s="0" t="n">
        <f aca="false">SQRT(A1567)</f>
        <v>39.496835316263</v>
      </c>
      <c r="E1567" s="0" t="n">
        <f aca="false">A1567*$E$1*2*PI()</f>
        <v>6057.88536170886</v>
      </c>
      <c r="G1567" s="0" t="n">
        <f aca="false">D1567*SIN(E1567)</f>
        <v>30.8090087981018</v>
      </c>
    </row>
    <row r="1568" customFormat="false" ht="13" hidden="false" customHeight="false" outlineLevel="0" collapsed="false">
      <c r="A1568" s="0" t="n">
        <v>1561</v>
      </c>
      <c r="B1568" s="0" t="n">
        <f aca="false">D1568*COS(E1568)</f>
        <v>2.58982441013993</v>
      </c>
      <c r="C1568" s="0" t="n">
        <f aca="false">D1568*SIN(E1568)</f>
        <v>-39.4245204095705</v>
      </c>
      <c r="D1568" s="0" t="n">
        <f aca="false">SQRT(A1568)</f>
        <v>39.5094925302768</v>
      </c>
      <c r="E1568" s="0" t="n">
        <f aca="false">A1568*$E$1*2*PI()</f>
        <v>6061.76862155611</v>
      </c>
      <c r="G1568" s="0" t="n">
        <f aca="false">D1568*SIN(E1568)</f>
        <v>-39.4245204095705</v>
      </c>
    </row>
    <row r="1569" customFormat="false" ht="13" hidden="false" customHeight="false" outlineLevel="0" collapsed="false">
      <c r="A1569" s="0" t="n">
        <v>1562</v>
      </c>
      <c r="B1569" s="0" t="n">
        <f aca="false">D1569*COS(E1569)</f>
        <v>-28.5507093158332</v>
      </c>
      <c r="C1569" s="0" t="n">
        <f aca="false">D1569*SIN(E1569)</f>
        <v>27.3286845194348</v>
      </c>
      <c r="D1569" s="0" t="n">
        <f aca="false">SQRT(A1569)</f>
        <v>39.522145690739</v>
      </c>
      <c r="E1569" s="0" t="n">
        <f aca="false">A1569*$E$1*2*PI()</f>
        <v>6065.65188140336</v>
      </c>
      <c r="G1569" s="0" t="n">
        <f aca="false">D1569*SIN(E1569)</f>
        <v>27.3286845194348</v>
      </c>
    </row>
    <row r="1570" customFormat="false" ht="13" hidden="false" customHeight="false" outlineLevel="0" collapsed="false">
      <c r="A1570" s="0" t="n">
        <v>1563</v>
      </c>
      <c r="B1570" s="0" t="n">
        <f aca="false">D1570*COS(E1570)</f>
        <v>39.5253443966687</v>
      </c>
      <c r="C1570" s="0" t="n">
        <f aca="false">D1570*SIN(E1570)</f>
        <v>-0.864378577205258</v>
      </c>
      <c r="D1570" s="0" t="n">
        <f aca="false">SQRT(A1570)</f>
        <v>39.5347948015416</v>
      </c>
      <c r="E1570" s="0" t="n">
        <f aca="false">A1570*$E$1*2*PI()</f>
        <v>6069.53514125061</v>
      </c>
      <c r="G1570" s="0" t="n">
        <f aca="false">D1570*SIN(E1570)</f>
        <v>-0.864378577205258</v>
      </c>
    </row>
    <row r="1571" customFormat="false" ht="13" hidden="false" customHeight="false" outlineLevel="0" collapsed="false">
      <c r="A1571" s="0" t="n">
        <v>1564</v>
      </c>
      <c r="B1571" s="0" t="n">
        <f aca="false">D1571*COS(E1571)</f>
        <v>-29.7371621150128</v>
      </c>
      <c r="C1571" s="0" t="n">
        <f aca="false">D1571*SIN(E1571)</f>
        <v>-26.0710795584964</v>
      </c>
      <c r="D1571" s="0" t="n">
        <f aca="false">SQRT(A1571)</f>
        <v>39.5474398665704</v>
      </c>
      <c r="E1571" s="0" t="n">
        <f aca="false">A1571*$E$1*2*PI()</f>
        <v>6073.41840109786</v>
      </c>
      <c r="G1571" s="0" t="n">
        <f aca="false">D1571*SIN(E1571)</f>
        <v>-26.0710795584964</v>
      </c>
    </row>
    <row r="1572" customFormat="false" ht="13" hidden="false" customHeight="false" outlineLevel="0" collapsed="false">
      <c r="A1572" s="0" t="n">
        <v>1565</v>
      </c>
      <c r="B1572" s="0" t="n">
        <f aca="false">D1572*COS(E1572)</f>
        <v>4.31639114444108</v>
      </c>
      <c r="C1572" s="0" t="n">
        <f aca="false">D1572*SIN(E1572)</f>
        <v>39.3238956296066</v>
      </c>
      <c r="D1572" s="0" t="n">
        <f aca="false">SQRT(A1572)</f>
        <v>39.560080889705</v>
      </c>
      <c r="E1572" s="0" t="n">
        <f aca="false">A1572*$E$1*2*PI()</f>
        <v>6077.30166094511</v>
      </c>
      <c r="G1572" s="0" t="n">
        <f aca="false">D1572*SIN(E1572)</f>
        <v>39.3238956296066</v>
      </c>
    </row>
    <row r="1573" customFormat="false" ht="13" hidden="false" customHeight="false" outlineLevel="0" collapsed="false">
      <c r="A1573" s="0" t="n">
        <v>1566</v>
      </c>
      <c r="B1573" s="0" t="n">
        <f aca="false">D1573*COS(E1573)</f>
        <v>23.3888115086289</v>
      </c>
      <c r="C1573" s="0" t="n">
        <f aca="false">D1573*SIN(E1573)</f>
        <v>-31.9212076246158</v>
      </c>
      <c r="D1573" s="0" t="n">
        <f aca="false">SQRT(A1573)</f>
        <v>39.5727178748188</v>
      </c>
      <c r="E1573" s="0" t="n">
        <f aca="false">A1573*$E$1*2*PI()</f>
        <v>6081.18492079236</v>
      </c>
      <c r="G1573" s="0" t="n">
        <f aca="false">D1573*SIN(E1573)</f>
        <v>-31.9212076246158</v>
      </c>
    </row>
    <row r="1574" customFormat="false" ht="13" hidden="false" customHeight="false" outlineLevel="0" collapsed="false">
      <c r="A1574" s="0" t="n">
        <v>1567</v>
      </c>
      <c r="B1574" s="0" t="n">
        <f aca="false">D1574*COS(E1574)</f>
        <v>-38.8213290252737</v>
      </c>
      <c r="C1574" s="0" t="n">
        <f aca="false">D1574*SIN(E1574)</f>
        <v>7.73979410006758</v>
      </c>
      <c r="D1574" s="0" t="n">
        <f aca="false">SQRT(A1574)</f>
        <v>39.585350825779</v>
      </c>
      <c r="E1574" s="0" t="n">
        <f aca="false">A1574*$E$1*2*PI()</f>
        <v>6085.06818063961</v>
      </c>
      <c r="G1574" s="0" t="n">
        <f aca="false">D1574*SIN(E1574)</f>
        <v>7.73979410006758</v>
      </c>
    </row>
    <row r="1575" customFormat="false" ht="13" hidden="false" customHeight="false" outlineLevel="0" collapsed="false">
      <c r="A1575" s="0" t="n">
        <v>1568</v>
      </c>
      <c r="B1575" s="0" t="n">
        <f aca="false">D1575*COS(E1575)</f>
        <v>33.8638208350875</v>
      </c>
      <c r="C1575" s="0" t="n">
        <f aca="false">D1575*SIN(E1575)</f>
        <v>20.5241720527064</v>
      </c>
      <c r="D1575" s="0" t="n">
        <f aca="false">SQRT(A1575)</f>
        <v>39.5979797464467</v>
      </c>
      <c r="E1575" s="0" t="n">
        <f aca="false">A1575*$E$1*2*PI()</f>
        <v>6088.95144048686</v>
      </c>
      <c r="G1575" s="0" t="n">
        <f aca="false">D1575*SIN(E1575)</f>
        <v>20.5241720527064</v>
      </c>
    </row>
    <row r="1576" customFormat="false" ht="13" hidden="false" customHeight="false" outlineLevel="0" collapsed="false">
      <c r="A1576" s="0" t="n">
        <v>1569</v>
      </c>
      <c r="B1576" s="0" t="n">
        <f aca="false">D1576*COS(E1576)</f>
        <v>-11.1083534845202</v>
      </c>
      <c r="C1576" s="0" t="n">
        <f aca="false">D1576*SIN(E1576)</f>
        <v>-38.0211057553952</v>
      </c>
      <c r="D1576" s="0" t="n">
        <f aca="false">SQRT(A1576)</f>
        <v>39.6106046406767</v>
      </c>
      <c r="E1576" s="0" t="n">
        <f aca="false">A1576*$E$1*2*PI()</f>
        <v>6092.83470033411</v>
      </c>
      <c r="G1576" s="0" t="n">
        <f aca="false">D1576*SIN(E1576)</f>
        <v>-38.0211057553952</v>
      </c>
    </row>
    <row r="1577" customFormat="false" ht="13" hidden="false" customHeight="false" outlineLevel="0" collapsed="false">
      <c r="A1577" s="0" t="n">
        <v>1570</v>
      </c>
      <c r="B1577" s="0" t="n">
        <f aca="false">D1577*COS(E1577)</f>
        <v>-17.4988498330923</v>
      </c>
      <c r="C1577" s="0" t="n">
        <f aca="false">D1577*SIN(E1577)</f>
        <v>35.5498277705939</v>
      </c>
      <c r="D1577" s="0" t="n">
        <f aca="false">SQRT(A1577)</f>
        <v>39.6232255123179</v>
      </c>
      <c r="E1577" s="0" t="n">
        <f aca="false">A1577*$E$1*2*PI()</f>
        <v>6096.71796018136</v>
      </c>
      <c r="G1577" s="0" t="n">
        <f aca="false">D1577*SIN(E1577)</f>
        <v>35.5498277705939</v>
      </c>
    </row>
    <row r="1578" customFormat="false" ht="13" hidden="false" customHeight="false" outlineLevel="0" collapsed="false">
      <c r="A1578" s="0" t="n">
        <v>1571</v>
      </c>
      <c r="B1578" s="0" t="n">
        <f aca="false">D1578*COS(E1578)</f>
        <v>36.9289696895546</v>
      </c>
      <c r="C1578" s="0" t="n">
        <f aca="false">D1578*SIN(E1578)</f>
        <v>-14.3962216455555</v>
      </c>
      <c r="D1578" s="0" t="n">
        <f aca="false">SQRT(A1578)</f>
        <v>39.6358423652128</v>
      </c>
      <c r="E1578" s="0" t="n">
        <f aca="false">A1578*$E$1*2*PI()</f>
        <v>6100.60122002861</v>
      </c>
      <c r="G1578" s="0" t="n">
        <f aca="false">D1578*SIN(E1578)</f>
        <v>-14.3962216455555</v>
      </c>
    </row>
    <row r="1579" customFormat="false" ht="13" hidden="false" customHeight="false" outlineLevel="0" collapsed="false">
      <c r="A1579" s="0" t="n">
        <v>1572</v>
      </c>
      <c r="B1579" s="0" t="n">
        <f aca="false">D1579*COS(E1579)</f>
        <v>-36.9659991866357</v>
      </c>
      <c r="C1579" s="0" t="n">
        <f aca="false">D1579*SIN(E1579)</f>
        <v>-14.3357910187632</v>
      </c>
      <c r="D1579" s="0" t="n">
        <f aca="false">SQRT(A1579)</f>
        <v>39.648455203198</v>
      </c>
      <c r="E1579" s="0" t="n">
        <f aca="false">A1579*$E$1*2*PI()</f>
        <v>6104.48447987586</v>
      </c>
      <c r="G1579" s="0" t="n">
        <f aca="false">D1579*SIN(E1579)</f>
        <v>-14.3357910187632</v>
      </c>
    </row>
    <row r="1580" customFormat="false" ht="13" hidden="false" customHeight="false" outlineLevel="0" collapsed="false">
      <c r="A1580" s="0" t="n">
        <v>1573</v>
      </c>
      <c r="B1580" s="0" t="n">
        <f aca="false">D1580*COS(E1580)</f>
        <v>17.5781356108695</v>
      </c>
      <c r="C1580" s="0" t="n">
        <f aca="false">D1580*SIN(E1580)</f>
        <v>35.5529063291017</v>
      </c>
      <c r="D1580" s="0" t="n">
        <f aca="false">SQRT(A1580)</f>
        <v>39.6610640301039</v>
      </c>
      <c r="E1580" s="0" t="n">
        <f aca="false">A1580*$E$1*2*PI()</f>
        <v>6108.36773972311</v>
      </c>
      <c r="G1580" s="0" t="n">
        <f aca="false">D1580*SIN(E1580)</f>
        <v>35.5529063291017</v>
      </c>
    </row>
    <row r="1581" customFormat="false" ht="13" hidden="false" customHeight="false" outlineLevel="0" collapsed="false">
      <c r="A1581" s="0" t="n">
        <v>1574</v>
      </c>
      <c r="B1581" s="0" t="n">
        <f aca="false">D1581*COS(E1581)</f>
        <v>11.0590252378984</v>
      </c>
      <c r="C1581" s="0" t="n">
        <f aca="false">D1581*SIN(E1581)</f>
        <v>-38.1011543235573</v>
      </c>
      <c r="D1581" s="0" t="n">
        <f aca="false">SQRT(A1581)</f>
        <v>39.6736688497548</v>
      </c>
      <c r="E1581" s="0" t="n">
        <f aca="false">A1581*$E$1*2*PI()</f>
        <v>6112.25099957035</v>
      </c>
      <c r="G1581" s="0" t="n">
        <f aca="false">D1581*SIN(E1581)</f>
        <v>-38.1011543235573</v>
      </c>
    </row>
    <row r="1582" customFormat="false" ht="13" hidden="false" customHeight="false" outlineLevel="0" collapsed="false">
      <c r="A1582" s="0" t="n">
        <v>1575</v>
      </c>
      <c r="B1582" s="0" t="n">
        <f aca="false">D1582*COS(E1582)</f>
        <v>-33.9030845239747</v>
      </c>
      <c r="C1582" s="0" t="n">
        <f aca="false">D1582*SIN(E1582)</f>
        <v>20.6296112362843</v>
      </c>
      <c r="D1582" s="0" t="n">
        <f aca="false">SQRT(A1582)</f>
        <v>39.6862696659689</v>
      </c>
      <c r="E1582" s="0" t="n">
        <f aca="false">A1582*$E$1*2*PI()</f>
        <v>6116.1342594176</v>
      </c>
      <c r="G1582" s="0" t="n">
        <f aca="false">D1582*SIN(E1582)</f>
        <v>20.6296112362843</v>
      </c>
    </row>
    <row r="1583" customFormat="false" ht="13" hidden="false" customHeight="false" outlineLevel="0" collapsed="false">
      <c r="A1583" s="0" t="n">
        <v>1576</v>
      </c>
      <c r="B1583" s="0" t="n">
        <f aca="false">D1583*COS(E1583)</f>
        <v>38.9462491061641</v>
      </c>
      <c r="C1583" s="0" t="n">
        <f aca="false">D1583*SIN(E1583)</f>
        <v>7.69348299280731</v>
      </c>
      <c r="D1583" s="0" t="n">
        <f aca="false">SQRT(A1583)</f>
        <v>39.6988664825584</v>
      </c>
      <c r="E1583" s="0" t="n">
        <f aca="false">A1583*$E$1*2*PI()</f>
        <v>6120.01751926485</v>
      </c>
      <c r="G1583" s="0" t="n">
        <f aca="false">D1583*SIN(E1583)</f>
        <v>7.69348299280731</v>
      </c>
    </row>
    <row r="1584" customFormat="false" ht="13" hidden="false" customHeight="false" outlineLevel="0" collapsed="false">
      <c r="A1584" s="0" t="n">
        <v>1577</v>
      </c>
      <c r="B1584" s="0" t="n">
        <f aca="false">D1584*COS(E1584)</f>
        <v>-23.5271316361481</v>
      </c>
      <c r="C1584" s="0" t="n">
        <f aca="false">D1584*SIN(E1584)</f>
        <v>-31.9917813973427</v>
      </c>
      <c r="D1584" s="0" t="n">
        <f aca="false">SQRT(A1584)</f>
        <v>39.7114593033296</v>
      </c>
      <c r="E1584" s="0" t="n">
        <f aca="false">A1584*$E$1*2*PI()</f>
        <v>6123.9007791121</v>
      </c>
      <c r="G1584" s="0" t="n">
        <f aca="false">D1584*SIN(E1584)</f>
        <v>-31.9917813973427</v>
      </c>
    </row>
    <row r="1585" customFormat="false" ht="13" hidden="false" customHeight="false" outlineLevel="0" collapsed="false">
      <c r="A1585" s="0" t="n">
        <v>1578</v>
      </c>
      <c r="B1585" s="0" t="n">
        <f aca="false">D1585*COS(E1585)</f>
        <v>-4.26480594561266</v>
      </c>
      <c r="C1585" s="0" t="n">
        <f aca="false">D1585*SIN(E1585)</f>
        <v>39.494448093957</v>
      </c>
      <c r="D1585" s="0" t="n">
        <f aca="false">SQRT(A1585)</f>
        <v>39.7240481320824</v>
      </c>
      <c r="E1585" s="0" t="n">
        <f aca="false">A1585*$E$1*2*PI()</f>
        <v>6127.78403895935</v>
      </c>
      <c r="G1585" s="0" t="n">
        <f aca="false">D1585*SIN(E1585)</f>
        <v>39.494448093957</v>
      </c>
    </row>
    <row r="1586" customFormat="false" ht="13" hidden="false" customHeight="false" outlineLevel="0" collapsed="false">
      <c r="A1586" s="0" t="n">
        <v>1579</v>
      </c>
      <c r="B1586" s="0" t="n">
        <f aca="false">D1586*COS(E1586)</f>
        <v>29.8332910314925</v>
      </c>
      <c r="C1586" s="0" t="n">
        <f aca="false">D1586*SIN(E1586)</f>
        <v>-26.2483284464034</v>
      </c>
      <c r="D1586" s="0" t="n">
        <f aca="false">SQRT(A1586)</f>
        <v>39.7366329726111</v>
      </c>
      <c r="E1586" s="0" t="n">
        <f aca="false">A1586*$E$1*2*PI()</f>
        <v>6131.6672988066</v>
      </c>
      <c r="G1586" s="0" t="n">
        <f aca="false">D1586*SIN(E1586)</f>
        <v>-26.2483284464034</v>
      </c>
    </row>
    <row r="1587" customFormat="false" ht="13" hidden="false" customHeight="false" outlineLevel="0" collapsed="false">
      <c r="A1587" s="0" t="n">
        <v>1580</v>
      </c>
      <c r="B1587" s="0" t="n">
        <f aca="false">D1587*COS(E1587)</f>
        <v>-39.7411796107253</v>
      </c>
      <c r="C1587" s="0" t="n">
        <f aca="false">D1587*SIN(E1587)</f>
        <v>-0.799151517595059</v>
      </c>
      <c r="D1587" s="0" t="n">
        <f aca="false">SQRT(A1587)</f>
        <v>39.7492138287036</v>
      </c>
      <c r="E1587" s="0" t="n">
        <f aca="false">A1587*$E$1*2*PI()</f>
        <v>6135.55055865385</v>
      </c>
      <c r="G1587" s="0" t="n">
        <f aca="false">D1587*SIN(E1587)</f>
        <v>-0.799151517595059</v>
      </c>
    </row>
    <row r="1588" customFormat="false" ht="13" hidden="false" customHeight="false" outlineLevel="0" collapsed="false">
      <c r="A1588" s="0" t="n">
        <v>1581</v>
      </c>
      <c r="B1588" s="0" t="n">
        <f aca="false">D1588*COS(E1588)</f>
        <v>28.7721545226433</v>
      </c>
      <c r="C1588" s="0" t="n">
        <f aca="false">D1588*SIN(E1588)</f>
        <v>27.4438175938614</v>
      </c>
      <c r="D1588" s="0" t="n">
        <f aca="false">SQRT(A1588)</f>
        <v>39.7617907041421</v>
      </c>
      <c r="E1588" s="0" t="n">
        <f aca="false">A1588*$E$1*2*PI()</f>
        <v>6139.4338185011</v>
      </c>
      <c r="G1588" s="0" t="n">
        <f aca="false">D1588*SIN(E1588)</f>
        <v>27.4438175938614</v>
      </c>
    </row>
    <row r="1589" customFormat="false" ht="13" hidden="false" customHeight="false" outlineLevel="0" collapsed="false">
      <c r="A1589" s="0" t="n">
        <v>1582</v>
      </c>
      <c r="B1589" s="0" t="n">
        <f aca="false">D1589*COS(E1589)</f>
        <v>-2.67700670737962</v>
      </c>
      <c r="C1589" s="0" t="n">
        <f aca="false">D1589*SIN(E1589)</f>
        <v>-39.6841736097483</v>
      </c>
      <c r="D1589" s="0" t="n">
        <f aca="false">SQRT(A1589)</f>
        <v>39.7743636027027</v>
      </c>
      <c r="E1589" s="0" t="n">
        <f aca="false">A1589*$E$1*2*PI()</f>
        <v>6143.31707834835</v>
      </c>
      <c r="G1589" s="0" t="n">
        <f aca="false">D1589*SIN(E1589)</f>
        <v>-39.6841736097483</v>
      </c>
    </row>
    <row r="1590" customFormat="false" ht="13" hidden="false" customHeight="false" outlineLevel="0" collapsed="false">
      <c r="A1590" s="0" t="n">
        <v>1583</v>
      </c>
      <c r="B1590" s="0" t="n">
        <f aca="false">D1590*COS(E1590)</f>
        <v>-24.8413537023845</v>
      </c>
      <c r="C1590" s="0" t="n">
        <f aca="false">D1590*SIN(E1590)</f>
        <v>31.0790467394518</v>
      </c>
      <c r="D1590" s="0" t="n">
        <f aca="false">SQRT(A1590)</f>
        <v>39.7869325281555</v>
      </c>
      <c r="E1590" s="0" t="n">
        <f aca="false">A1590*$E$1*2*PI()</f>
        <v>6147.2003381956</v>
      </c>
      <c r="G1590" s="0" t="n">
        <f aca="false">D1590*SIN(E1590)</f>
        <v>31.0790467394518</v>
      </c>
    </row>
    <row r="1591" customFormat="false" ht="13" hidden="false" customHeight="false" outlineLevel="0" collapsed="false">
      <c r="A1591" s="0" t="n">
        <v>1584</v>
      </c>
      <c r="B1591" s="0" t="n">
        <f aca="false">D1591*COS(E1591)</f>
        <v>39.3234819630163</v>
      </c>
      <c r="C1591" s="0" t="n">
        <f aca="false">D1591*SIN(E1591)</f>
        <v>-6.1370812528701</v>
      </c>
      <c r="D1591" s="0" t="n">
        <f aca="false">SQRT(A1591)</f>
        <v>39.7994974842648</v>
      </c>
      <c r="E1591" s="0" t="n">
        <f aca="false">A1591*$E$1*2*PI()</f>
        <v>6151.08359804285</v>
      </c>
      <c r="G1591" s="0" t="n">
        <f aca="false">D1591*SIN(E1591)</f>
        <v>-6.1370812528701</v>
      </c>
    </row>
    <row r="1592" customFormat="false" ht="13" hidden="false" customHeight="false" outlineLevel="0" collapsed="false">
      <c r="A1592" s="0" t="n">
        <v>1585</v>
      </c>
      <c r="B1592" s="0" t="n">
        <f aca="false">D1592*COS(E1592)</f>
        <v>-33.1510776323807</v>
      </c>
      <c r="C1592" s="0" t="n">
        <f aca="false">D1592*SIN(E1592)</f>
        <v>-22.0455449425019</v>
      </c>
      <c r="D1592" s="0" t="n">
        <f aca="false">SQRT(A1592)</f>
        <v>39.8120584747888</v>
      </c>
      <c r="E1592" s="0" t="n">
        <f aca="false">A1592*$E$1*2*PI()</f>
        <v>6154.9668578901</v>
      </c>
      <c r="G1592" s="0" t="n">
        <f aca="false">D1592*SIN(E1592)</f>
        <v>-22.0455449425019</v>
      </c>
    </row>
    <row r="1593" customFormat="false" ht="13" hidden="false" customHeight="false" outlineLevel="0" collapsed="false">
      <c r="A1593" s="0" t="n">
        <v>1586</v>
      </c>
      <c r="B1593" s="0" t="n">
        <f aca="false">D1593*COS(E1593)</f>
        <v>9.55457414719735</v>
      </c>
      <c r="C1593" s="0" t="n">
        <f aca="false">D1593*SIN(E1593)</f>
        <v>38.6614809967972</v>
      </c>
      <c r="D1593" s="0" t="n">
        <f aca="false">SQRT(A1593)</f>
        <v>39.8246155034798</v>
      </c>
      <c r="E1593" s="0" t="n">
        <f aca="false">A1593*$E$1*2*PI()</f>
        <v>6158.85011773735</v>
      </c>
      <c r="G1593" s="0" t="n">
        <f aca="false">D1593*SIN(E1593)</f>
        <v>38.6614809967972</v>
      </c>
    </row>
    <row r="1594" customFormat="false" ht="13" hidden="false" customHeight="false" outlineLevel="0" collapsed="false">
      <c r="A1594" s="0" t="n">
        <v>1587</v>
      </c>
      <c r="B1594" s="0" t="n">
        <f aca="false">D1594*COS(E1594)</f>
        <v>19.0775415567862</v>
      </c>
      <c r="C1594" s="0" t="n">
        <f aca="false">D1594*SIN(E1594)</f>
        <v>-34.9720947063383</v>
      </c>
      <c r="D1594" s="0" t="n">
        <f aca="false">SQRT(A1594)</f>
        <v>39.8371685740842</v>
      </c>
      <c r="E1594" s="0" t="n">
        <f aca="false">A1594*$E$1*2*PI()</f>
        <v>6162.7333775846</v>
      </c>
      <c r="G1594" s="0" t="n">
        <f aca="false">D1594*SIN(E1594)</f>
        <v>-34.9720947063383</v>
      </c>
    </row>
    <row r="1595" customFormat="false" ht="13" hidden="false" customHeight="false" outlineLevel="0" collapsed="false">
      <c r="A1595" s="0" t="n">
        <v>1588</v>
      </c>
      <c r="B1595" s="0" t="n">
        <f aca="false">D1595*COS(E1595)</f>
        <v>-37.7028562319059</v>
      </c>
      <c r="C1595" s="0" t="n">
        <f aca="false">D1595*SIN(E1595)</f>
        <v>12.9032798914165</v>
      </c>
      <c r="D1595" s="0" t="n">
        <f aca="false">SQRT(A1595)</f>
        <v>39.8497176903426</v>
      </c>
      <c r="E1595" s="0" t="n">
        <f aca="false">A1595*$E$1*2*PI()</f>
        <v>6166.61663743184</v>
      </c>
      <c r="G1595" s="0" t="n">
        <f aca="false">D1595*SIN(E1595)</f>
        <v>12.9032798914165</v>
      </c>
    </row>
    <row r="1596" customFormat="false" ht="13" hidden="false" customHeight="false" outlineLevel="0" collapsed="false">
      <c r="A1596" s="0" t="n">
        <v>1589</v>
      </c>
      <c r="B1596" s="0" t="n">
        <f aca="false">D1596*COS(E1596)</f>
        <v>36.5278463287176</v>
      </c>
      <c r="C1596" s="0" t="n">
        <f aca="false">D1596*SIN(E1596)</f>
        <v>15.9598384260491</v>
      </c>
      <c r="D1596" s="0" t="n">
        <f aca="false">SQRT(A1596)</f>
        <v>39.8622628559895</v>
      </c>
      <c r="E1596" s="0" t="n">
        <f aca="false">A1596*$E$1*2*PI()</f>
        <v>6170.49989727909</v>
      </c>
      <c r="G1596" s="0" t="n">
        <f aca="false">D1596*SIN(E1596)</f>
        <v>15.9598384260491</v>
      </c>
    </row>
    <row r="1597" customFormat="false" ht="13" hidden="false" customHeight="false" outlineLevel="0" collapsed="false">
      <c r="A1597" s="0" t="n">
        <v>1590</v>
      </c>
      <c r="B1597" s="0" t="n">
        <f aca="false">D1597*COS(E1597)</f>
        <v>-16.1574864438146</v>
      </c>
      <c r="C1597" s="0" t="n">
        <f aca="false">D1597*SIN(E1597)</f>
        <v>-36.4545694230222</v>
      </c>
      <c r="D1597" s="0" t="n">
        <f aca="false">SQRT(A1597)</f>
        <v>39.8748040747538</v>
      </c>
      <c r="E1597" s="0" t="n">
        <f aca="false">A1597*$E$1*2*PI()</f>
        <v>6174.38315712634</v>
      </c>
      <c r="G1597" s="0" t="n">
        <f aca="false">D1597*SIN(E1597)</f>
        <v>-36.4545694230222</v>
      </c>
    </row>
    <row r="1598" customFormat="false" ht="13" hidden="false" customHeight="false" outlineLevel="0" collapsed="false">
      <c r="A1598" s="0" t="n">
        <v>1591</v>
      </c>
      <c r="B1598" s="0" t="n">
        <f aca="false">D1598*COS(E1598)</f>
        <v>-12.7161045536372</v>
      </c>
      <c r="C1598" s="0" t="n">
        <f aca="false">D1598*SIN(E1598)</f>
        <v>37.8060932255763</v>
      </c>
      <c r="D1598" s="0" t="n">
        <f aca="false">SQRT(A1598)</f>
        <v>39.8873413503583</v>
      </c>
      <c r="E1598" s="0" t="n">
        <f aca="false">A1598*$E$1*2*PI()</f>
        <v>6178.26641697359</v>
      </c>
      <c r="G1598" s="0" t="n">
        <f aca="false">D1598*SIN(E1598)</f>
        <v>37.8060932255763</v>
      </c>
    </row>
    <row r="1599" customFormat="false" ht="13" hidden="false" customHeight="false" outlineLevel="0" collapsed="false">
      <c r="A1599" s="0" t="n">
        <v>1592</v>
      </c>
      <c r="B1599" s="0" t="n">
        <f aca="false">D1599*COS(E1599)</f>
        <v>34.9258081274967</v>
      </c>
      <c r="C1599" s="0" t="n">
        <f aca="false">D1599*SIN(E1599)</f>
        <v>-19.2921726780912</v>
      </c>
      <c r="D1599" s="0" t="n">
        <f aca="false">SQRT(A1599)</f>
        <v>39.89987468652</v>
      </c>
      <c r="E1599" s="0" t="n">
        <f aca="false">A1599*$E$1*2*PI()</f>
        <v>6182.14967682084</v>
      </c>
      <c r="G1599" s="0" t="n">
        <f aca="false">D1599*SIN(E1599)</f>
        <v>-19.2921726780912</v>
      </c>
    </row>
    <row r="1600" customFormat="false" ht="13" hidden="false" customHeight="false" outlineLevel="0" collapsed="false">
      <c r="A1600" s="0" t="n">
        <v>1593</v>
      </c>
      <c r="B1600" s="0" t="n">
        <f aca="false">D1600*COS(E1600)</f>
        <v>-38.7967047094155</v>
      </c>
      <c r="C1600" s="0" t="n">
        <f aca="false">D1600*SIN(E1600)</f>
        <v>-9.37100334491529</v>
      </c>
      <c r="D1600" s="0" t="n">
        <f aca="false">SQRT(A1600)</f>
        <v>39.9124040869502</v>
      </c>
      <c r="E1600" s="0" t="n">
        <f aca="false">A1600*$E$1*2*PI()</f>
        <v>6186.03293666809</v>
      </c>
      <c r="G1600" s="0" t="n">
        <f aca="false">D1600*SIN(E1600)</f>
        <v>-9.37100334491529</v>
      </c>
    </row>
    <row r="1601" customFormat="false" ht="13" hidden="false" customHeight="false" outlineLevel="0" collapsed="false">
      <c r="A1601" s="0" t="n">
        <v>1594</v>
      </c>
      <c r="B1601" s="0" t="n">
        <f aca="false">D1601*COS(E1601)</f>
        <v>22.2832007996531</v>
      </c>
      <c r="C1601" s="0" t="n">
        <f aca="false">D1601*SIN(E1601)</f>
        <v>33.1279181676473</v>
      </c>
      <c r="D1601" s="0" t="n">
        <f aca="false">SQRT(A1601)</f>
        <v>39.9249295553543</v>
      </c>
      <c r="E1601" s="0" t="n">
        <f aca="false">A1601*$E$1*2*PI()</f>
        <v>6189.91619651534</v>
      </c>
      <c r="G1601" s="0" t="n">
        <f aca="false">D1601*SIN(E1601)</f>
        <v>33.1279181676473</v>
      </c>
    </row>
    <row r="1602" customFormat="false" ht="13" hidden="false" customHeight="false" outlineLevel="0" collapsed="false">
      <c r="A1602" s="0" t="n">
        <v>1595</v>
      </c>
      <c r="B1602" s="0" t="n">
        <f aca="false">D1602*COS(E1602)</f>
        <v>5.95000504707899</v>
      </c>
      <c r="C1602" s="0" t="n">
        <f aca="false">D1602*SIN(E1602)</f>
        <v>-39.4917388821983</v>
      </c>
      <c r="D1602" s="0" t="n">
        <f aca="false">SQRT(A1602)</f>
        <v>39.9374510954317</v>
      </c>
      <c r="E1602" s="0" t="n">
        <f aca="false">A1602*$E$1*2*PI()</f>
        <v>6193.79945636259</v>
      </c>
      <c r="G1602" s="0" t="n">
        <f aca="false">D1602*SIN(E1602)</f>
        <v>-39.4917388821983</v>
      </c>
    </row>
    <row r="1603" customFormat="false" ht="13" hidden="false" customHeight="false" outlineLevel="0" collapsed="false">
      <c r="A1603" s="0" t="n">
        <v>1596</v>
      </c>
      <c r="B1603" s="0" t="n">
        <f aca="false">D1603*COS(E1603)</f>
        <v>-31.0743194827627</v>
      </c>
      <c r="C1603" s="0" t="n">
        <f aca="false">D1603*SIN(E1603)</f>
        <v>25.107502239036</v>
      </c>
      <c r="D1603" s="0" t="n">
        <f aca="false">SQRT(A1603)</f>
        <v>39.9499687108764</v>
      </c>
      <c r="E1603" s="0" t="n">
        <f aca="false">A1603*$E$1*2*PI()</f>
        <v>6197.68271620984</v>
      </c>
      <c r="G1603" s="0" t="n">
        <f aca="false">D1603*SIN(E1603)</f>
        <v>25.107502239036</v>
      </c>
    </row>
    <row r="1604" customFormat="false" ht="13" hidden="false" customHeight="false" outlineLevel="0" collapsed="false">
      <c r="A1604" s="0" t="n">
        <v>1597</v>
      </c>
      <c r="B1604" s="0" t="n">
        <f aca="false">D1604*COS(E1604)</f>
        <v>39.8855061792868</v>
      </c>
      <c r="C1604" s="0" t="n">
        <f aca="false">D1604*SIN(E1604)</f>
        <v>2.4791927763033</v>
      </c>
      <c r="D1604" s="0" t="n">
        <f aca="false">SQRT(A1604)</f>
        <v>39.9624824053762</v>
      </c>
      <c r="E1604" s="0" t="n">
        <f aca="false">A1604*$E$1*2*PI()</f>
        <v>6201.56597605709</v>
      </c>
      <c r="G1604" s="0" t="n">
        <f aca="false">D1604*SIN(E1604)</f>
        <v>2.4791927763033</v>
      </c>
    </row>
    <row r="1605" customFormat="false" ht="13" hidden="false" customHeight="false" outlineLevel="0" collapsed="false">
      <c r="A1605" s="0" t="n">
        <v>1598</v>
      </c>
      <c r="B1605" s="0" t="n">
        <f aca="false">D1605*COS(E1605)</f>
        <v>-27.7432555914582</v>
      </c>
      <c r="C1605" s="0" t="n">
        <f aca="false">D1605*SIN(E1605)</f>
        <v>-28.7804059941312</v>
      </c>
      <c r="D1605" s="0" t="n">
        <f aca="false">SQRT(A1605)</f>
        <v>39.9749921826134</v>
      </c>
      <c r="E1605" s="0" t="n">
        <f aca="false">A1605*$E$1*2*PI()</f>
        <v>6205.44923590434</v>
      </c>
      <c r="G1605" s="0" t="n">
        <f aca="false">D1605*SIN(E1605)</f>
        <v>-28.7804059941312</v>
      </c>
    </row>
    <row r="1606" customFormat="false" ht="13" hidden="false" customHeight="false" outlineLevel="0" collapsed="false">
      <c r="A1606" s="0" t="n">
        <v>1599</v>
      </c>
      <c r="B1606" s="0" t="n">
        <f aca="false">D1606*COS(E1606)</f>
        <v>1.01493639113141</v>
      </c>
      <c r="C1606" s="0" t="n">
        <f aca="false">D1606*SIN(E1606)</f>
        <v>39.9746157470207</v>
      </c>
      <c r="D1606" s="0" t="n">
        <f aca="false">SQRT(A1606)</f>
        <v>39.9874980462644</v>
      </c>
      <c r="E1606" s="0" t="n">
        <f aca="false">A1606*$E$1*2*PI()</f>
        <v>6209.33249575159</v>
      </c>
      <c r="G1606" s="0" t="n">
        <f aca="false">D1606*SIN(E1606)</f>
        <v>39.9746157470207</v>
      </c>
    </row>
    <row r="1607" customFormat="false" ht="13" hidden="false" customHeight="false" outlineLevel="0" collapsed="false">
      <c r="A1607" s="0" t="n">
        <v>1600</v>
      </c>
      <c r="B1607" s="0" t="n">
        <f aca="false">D1607*COS(E1607)</f>
        <v>26.2634302301068</v>
      </c>
      <c r="C1607" s="0" t="n">
        <f aca="false">D1607*SIN(E1607)</f>
        <v>-30.1700552294542</v>
      </c>
      <c r="D1607" s="0" t="n">
        <f aca="false">SQRT(A1607)</f>
        <v>40</v>
      </c>
      <c r="E1607" s="0" t="n">
        <f aca="false">A1607*$E$1*2*PI()</f>
        <v>6213.21575559883</v>
      </c>
      <c r="G1607" s="0" t="n">
        <f aca="false">D1607*SIN(E1607)</f>
        <v>-30.1700552294542</v>
      </c>
    </row>
    <row r="1608" customFormat="false" ht="13" hidden="false" customHeight="false" outlineLevel="0" collapsed="false">
      <c r="A1608" s="0" t="n">
        <v>1601</v>
      </c>
      <c r="B1608" s="0" t="n">
        <f aca="false">D1608*COS(E1608)</f>
        <v>-39.75800427712</v>
      </c>
      <c r="C1608" s="0" t="n">
        <f aca="false">D1608*SIN(E1608)</f>
        <v>4.50567374545765</v>
      </c>
      <c r="D1608" s="0" t="n">
        <f aca="false">SQRT(A1608)</f>
        <v>40.0124980474851</v>
      </c>
      <c r="E1608" s="0" t="n">
        <f aca="false">A1608*$E$1*2*PI()</f>
        <v>6217.09901544608</v>
      </c>
      <c r="G1608" s="0" t="n">
        <f aca="false">D1608*SIN(E1608)</f>
        <v>4.50567374545765</v>
      </c>
    </row>
    <row r="1609" customFormat="false" ht="13" hidden="false" customHeight="false" outlineLevel="0" collapsed="false">
      <c r="A1609" s="0" t="n">
        <v>1602</v>
      </c>
      <c r="B1609" s="0" t="n">
        <f aca="false">D1609*COS(E1609)</f>
        <v>32.3690692854096</v>
      </c>
      <c r="C1609" s="0" t="n">
        <f aca="false">D1609*SIN(E1609)</f>
        <v>23.5423735760936</v>
      </c>
      <c r="D1609" s="0" t="n">
        <f aca="false">SQRT(A1609)</f>
        <v>40.024992192379</v>
      </c>
      <c r="E1609" s="0" t="n">
        <f aca="false">A1609*$E$1*2*PI()</f>
        <v>6220.98227529333</v>
      </c>
      <c r="G1609" s="0" t="n">
        <f aca="false">D1609*SIN(E1609)</f>
        <v>23.5423735760936</v>
      </c>
    </row>
    <row r="1610" customFormat="false" ht="13" hidden="false" customHeight="false" outlineLevel="0" collapsed="false">
      <c r="A1610" s="0" t="n">
        <v>1603</v>
      </c>
      <c r="B1610" s="0" t="n">
        <f aca="false">D1610*COS(E1610)</f>
        <v>-7.96630314368271</v>
      </c>
      <c r="C1610" s="0" t="n">
        <f aca="false">D1610*SIN(E1610)</f>
        <v>-39.2369470553323</v>
      </c>
      <c r="D1610" s="0" t="n">
        <f aca="false">SQRT(A1610)</f>
        <v>40.0374824383352</v>
      </c>
      <c r="E1610" s="0" t="n">
        <f aca="false">A1610*$E$1*2*PI()</f>
        <v>6224.86553514058</v>
      </c>
      <c r="G1610" s="0" t="n">
        <f aca="false">D1610*SIN(E1610)</f>
        <v>-39.2369470553323</v>
      </c>
    </row>
    <row r="1611" customFormat="false" ht="13" hidden="false" customHeight="false" outlineLevel="0" collapsed="false">
      <c r="A1611" s="0" t="n">
        <v>1604</v>
      </c>
      <c r="B1611" s="0" t="n">
        <f aca="false">D1611*COS(E1611)</f>
        <v>-20.6378031246134</v>
      </c>
      <c r="C1611" s="0" t="n">
        <f aca="false">D1611*SIN(E1611)</f>
        <v>34.3231857814757</v>
      </c>
      <c r="D1611" s="0" t="n">
        <f aca="false">SQRT(A1611)</f>
        <v>40.0499687890016</v>
      </c>
      <c r="E1611" s="0" t="n">
        <f aca="false">A1611*$E$1*2*PI()</f>
        <v>6228.74879498783</v>
      </c>
      <c r="G1611" s="0" t="n">
        <f aca="false">D1611*SIN(E1611)</f>
        <v>34.3231857814757</v>
      </c>
    </row>
    <row r="1612" customFormat="false" ht="13" hidden="false" customHeight="false" outlineLevel="0" collapsed="false">
      <c r="A1612" s="0" t="n">
        <v>1605</v>
      </c>
      <c r="B1612" s="0" t="n">
        <f aca="false">D1612*COS(E1612)</f>
        <v>38.4150511175294</v>
      </c>
      <c r="C1612" s="0" t="n">
        <f aca="false">D1612*SIN(E1612)</f>
        <v>-11.3703055208557</v>
      </c>
      <c r="D1612" s="0" t="n">
        <f aca="false">SQRT(A1612)</f>
        <v>40.0624512480203</v>
      </c>
      <c r="E1612" s="0" t="n">
        <f aca="false">A1612*$E$1*2*PI()</f>
        <v>6232.63205483508</v>
      </c>
      <c r="G1612" s="0" t="n">
        <f aca="false">D1612*SIN(E1612)</f>
        <v>-11.3703055208557</v>
      </c>
    </row>
    <row r="1613" customFormat="false" ht="13" hidden="false" customHeight="false" outlineLevel="0" collapsed="false">
      <c r="A1613" s="0" t="n">
        <v>1606</v>
      </c>
      <c r="B1613" s="0" t="n">
        <f aca="false">D1613*COS(E1613)</f>
        <v>-36.0171457723558</v>
      </c>
      <c r="C1613" s="0" t="n">
        <f aca="false">D1613*SIN(E1613)</f>
        <v>-17.5717162056777</v>
      </c>
      <c r="D1613" s="0" t="n">
        <f aca="false">SQRT(A1613)</f>
        <v>40.0749298190278</v>
      </c>
      <c r="E1613" s="0" t="n">
        <f aca="false">A1613*$E$1*2*PI()</f>
        <v>6236.51531468233</v>
      </c>
      <c r="G1613" s="0" t="n">
        <f aca="false">D1613*SIN(E1613)</f>
        <v>-17.5717162056777</v>
      </c>
    </row>
    <row r="1614" customFormat="false" ht="13" hidden="false" customHeight="false" outlineLevel="0" collapsed="false">
      <c r="A1614" s="0" t="n">
        <v>1607</v>
      </c>
      <c r="B1614" s="0" t="n">
        <f aca="false">D1614*COS(E1614)</f>
        <v>14.6915621474057</v>
      </c>
      <c r="C1614" s="0" t="n">
        <f aca="false">D1614*SIN(E1614)</f>
        <v>37.298230543404</v>
      </c>
      <c r="D1614" s="0" t="n">
        <f aca="false">SQRT(A1614)</f>
        <v>40.0874045056549</v>
      </c>
      <c r="E1614" s="0" t="n">
        <f aca="false">A1614*$E$1*2*PI()</f>
        <v>6240.39857452958</v>
      </c>
      <c r="G1614" s="0" t="n">
        <f aca="false">D1614*SIN(E1614)</f>
        <v>37.298230543404</v>
      </c>
    </row>
    <row r="1615" customFormat="false" ht="13" hidden="false" customHeight="false" outlineLevel="0" collapsed="false">
      <c r="A1615" s="0" t="n">
        <v>1608</v>
      </c>
      <c r="B1615" s="0" t="n">
        <f aca="false">D1615*COS(E1615)</f>
        <v>14.367373772585</v>
      </c>
      <c r="C1615" s="0" t="n">
        <f aca="false">D1615*SIN(E1615)</f>
        <v>-37.437662465475</v>
      </c>
      <c r="D1615" s="0" t="n">
        <f aca="false">SQRT(A1615)</f>
        <v>40.0998753115268</v>
      </c>
      <c r="E1615" s="0" t="n">
        <f aca="false">A1615*$E$1*2*PI()</f>
        <v>6244.28183437683</v>
      </c>
      <c r="G1615" s="0" t="n">
        <f aca="false">D1615*SIN(E1615)</f>
        <v>-37.437662465475</v>
      </c>
    </row>
    <row r="1616" customFormat="false" ht="13" hidden="false" customHeight="false" outlineLevel="0" collapsed="false">
      <c r="A1616" s="0" t="n">
        <v>1609</v>
      </c>
      <c r="B1616" s="0" t="n">
        <f aca="false">D1616*COS(E1616)</f>
        <v>-35.8946640547503</v>
      </c>
      <c r="C1616" s="0" t="n">
        <f aca="false">D1616*SIN(E1616)</f>
        <v>17.9045550739641</v>
      </c>
      <c r="D1616" s="0" t="n">
        <f aca="false">SQRT(A1616)</f>
        <v>40.1123422402632</v>
      </c>
      <c r="E1616" s="0" t="n">
        <f aca="false">A1616*$E$1*2*PI()</f>
        <v>6248.16509422408</v>
      </c>
      <c r="G1616" s="0" t="n">
        <f aca="false">D1616*SIN(E1616)</f>
        <v>17.9045550739641</v>
      </c>
    </row>
    <row r="1617" customFormat="false" ht="13" hidden="false" customHeight="false" outlineLevel="0" collapsed="false">
      <c r="A1617" s="0" t="n">
        <v>1610</v>
      </c>
      <c r="B1617" s="0" t="n">
        <f aca="false">D1617*COS(E1617)</f>
        <v>38.5735253889697</v>
      </c>
      <c r="C1617" s="0" t="n">
        <f aca="false">D1617*SIN(E1617)</f>
        <v>11.0491239049306</v>
      </c>
      <c r="D1617" s="0" t="n">
        <f aca="false">SQRT(A1617)</f>
        <v>40.1248052954778</v>
      </c>
      <c r="E1617" s="0" t="n">
        <f aca="false">A1617*$E$1*2*PI()</f>
        <v>6252.04835407133</v>
      </c>
      <c r="G1617" s="0" t="n">
        <f aca="false">D1617*SIN(E1617)</f>
        <v>11.0491239049306</v>
      </c>
    </row>
    <row r="1618" customFormat="false" ht="13" hidden="false" customHeight="false" outlineLevel="0" collapsed="false">
      <c r="A1618" s="0" t="n">
        <v>1611</v>
      </c>
      <c r="B1618" s="0" t="n">
        <f aca="false">D1618*COS(E1618)</f>
        <v>-20.9845632250086</v>
      </c>
      <c r="C1618" s="0" t="n">
        <f aca="false">D1618*SIN(E1618)</f>
        <v>-34.2147352211824</v>
      </c>
      <c r="D1618" s="0" t="n">
        <f aca="false">SQRT(A1618)</f>
        <v>40.137264480779</v>
      </c>
      <c r="E1618" s="0" t="n">
        <f aca="false">A1618*$E$1*2*PI()</f>
        <v>6255.93161391858</v>
      </c>
      <c r="G1618" s="0" t="n">
        <f aca="false">D1618*SIN(E1618)</f>
        <v>-34.2147352211824</v>
      </c>
    </row>
    <row r="1619" customFormat="false" ht="13" hidden="false" customHeight="false" outlineLevel="0" collapsed="false">
      <c r="A1619" s="0" t="n">
        <v>1612</v>
      </c>
      <c r="B1619" s="0" t="n">
        <f aca="false">D1619*COS(E1619)</f>
        <v>-7.64221676903681</v>
      </c>
      <c r="C1619" s="0" t="n">
        <f aca="false">D1619*SIN(E1619)</f>
        <v>39.4156887908235</v>
      </c>
      <c r="D1619" s="0" t="n">
        <f aca="false">SQRT(A1619)</f>
        <v>40.1497197997695</v>
      </c>
      <c r="E1619" s="0" t="n">
        <f aca="false">A1619*$E$1*2*PI()</f>
        <v>6259.81487376583</v>
      </c>
      <c r="G1619" s="0" t="n">
        <f aca="false">D1619*SIN(E1619)</f>
        <v>39.4156887908235</v>
      </c>
    </row>
    <row r="1620" customFormat="false" ht="13" hidden="false" customHeight="false" outlineLevel="0" collapsed="false">
      <c r="A1620" s="0" t="n">
        <v>1613</v>
      </c>
      <c r="B1620" s="0" t="n">
        <f aca="false">D1620*COS(E1620)</f>
        <v>32.2709557096758</v>
      </c>
      <c r="C1620" s="0" t="n">
        <f aca="false">D1620*SIN(E1620)</f>
        <v>-23.9078526343155</v>
      </c>
      <c r="D1620" s="0" t="n">
        <f aca="false">SQRT(A1620)</f>
        <v>40.1621712560464</v>
      </c>
      <c r="E1620" s="0" t="n">
        <f aca="false">A1620*$E$1*2*PI()</f>
        <v>6263.69813361308</v>
      </c>
      <c r="G1620" s="0" t="n">
        <f aca="false">D1620*SIN(E1620)</f>
        <v>-23.9078526343155</v>
      </c>
    </row>
    <row r="1621" customFormat="false" ht="13" hidden="false" customHeight="false" outlineLevel="0" collapsed="false">
      <c r="A1621" s="0" t="n">
        <v>1614</v>
      </c>
      <c r="B1621" s="0" t="n">
        <f aca="false">D1621*COS(E1621)</f>
        <v>-39.9573435730254</v>
      </c>
      <c r="C1621" s="0" t="n">
        <f aca="false">D1621*SIN(E1621)</f>
        <v>-4.17261244152905</v>
      </c>
      <c r="D1621" s="0" t="n">
        <f aca="false">SQRT(A1621)</f>
        <v>40.1746188532013</v>
      </c>
      <c r="E1621" s="0" t="n">
        <f aca="false">A1621*$E$1*2*PI()</f>
        <v>6267.58139346033</v>
      </c>
      <c r="G1621" s="0" t="n">
        <f aca="false">D1621*SIN(E1621)</f>
        <v>-4.17261244152905</v>
      </c>
    </row>
    <row r="1622" customFormat="false" ht="13" hidden="false" customHeight="false" outlineLevel="0" collapsed="false">
      <c r="A1622" s="0" t="n">
        <v>1615</v>
      </c>
      <c r="B1622" s="0" t="n">
        <f aca="false">D1622*COS(E1622)</f>
        <v>26.6518593584185</v>
      </c>
      <c r="C1622" s="0" t="n">
        <f aca="false">D1622*SIN(E1622)</f>
        <v>30.07787214447</v>
      </c>
      <c r="D1622" s="0" t="n">
        <f aca="false">SQRT(A1622)</f>
        <v>40.1870625948202</v>
      </c>
      <c r="E1622" s="0" t="n">
        <f aca="false">A1622*$E$1*2*PI()</f>
        <v>6271.46465330757</v>
      </c>
      <c r="G1622" s="0" t="n">
        <f aca="false">D1622*SIN(E1622)</f>
        <v>30.07787214447</v>
      </c>
    </row>
    <row r="1623" customFormat="false" ht="13" hidden="false" customHeight="false" outlineLevel="0" collapsed="false">
      <c r="A1623" s="0" t="n">
        <v>1616</v>
      </c>
      <c r="B1623" s="0" t="n">
        <f aca="false">D1623*COS(E1623)</f>
        <v>0.666783059279364</v>
      </c>
      <c r="C1623" s="0" t="n">
        <f aca="false">D1623*SIN(E1623)</f>
        <v>-40.1939721892706</v>
      </c>
      <c r="D1623" s="0" t="n">
        <f aca="false">SQRT(A1623)</f>
        <v>40.1995024844836</v>
      </c>
      <c r="E1623" s="0" t="n">
        <f aca="false">A1623*$E$1*2*PI()</f>
        <v>6275.34791315482</v>
      </c>
      <c r="G1623" s="0" t="n">
        <f aca="false">D1623*SIN(E1623)</f>
        <v>-40.1939721892706</v>
      </c>
    </row>
    <row r="1624" customFormat="false" ht="13" hidden="false" customHeight="false" outlineLevel="0" collapsed="false">
      <c r="A1624" s="0" t="n">
        <v>1617</v>
      </c>
      <c r="B1624" s="0" t="n">
        <f aca="false">D1624*COS(E1624)</f>
        <v>-27.6519572708511</v>
      </c>
      <c r="C1624" s="0" t="n">
        <f aca="false">D1624*SIN(E1624)</f>
        <v>29.1953636574546</v>
      </c>
      <c r="D1624" s="0" t="n">
        <f aca="false">SQRT(A1624)</f>
        <v>40.2119385257662</v>
      </c>
      <c r="E1624" s="0" t="n">
        <f aca="false">A1624*$E$1*2*PI()</f>
        <v>6279.23117300207</v>
      </c>
      <c r="G1624" s="0" t="n">
        <f aca="false">D1624*SIN(E1624)</f>
        <v>29.1953636574546</v>
      </c>
    </row>
    <row r="1625" customFormat="false" ht="13" hidden="false" customHeight="false" outlineLevel="0" collapsed="false">
      <c r="A1625" s="0" t="n">
        <v>1618</v>
      </c>
      <c r="B1625" s="0" t="n">
        <f aca="false">D1625*COS(E1625)</f>
        <v>40.1233860647607</v>
      </c>
      <c r="C1625" s="0" t="n">
        <f aca="false">D1625*SIN(E1625)</f>
        <v>-2.84848919572527</v>
      </c>
      <c r="D1625" s="0" t="n">
        <f aca="false">SQRT(A1625)</f>
        <v>40.2243707222375</v>
      </c>
      <c r="E1625" s="0" t="n">
        <f aca="false">A1625*$E$1*2*PI()</f>
        <v>6283.11443284932</v>
      </c>
      <c r="G1625" s="0" t="n">
        <f aca="false">D1625*SIN(E1625)</f>
        <v>-2.84848919572527</v>
      </c>
    </row>
    <row r="1626" customFormat="false" ht="13" hidden="false" customHeight="false" outlineLevel="0" collapsed="false">
      <c r="A1626" s="0" t="n">
        <v>1619</v>
      </c>
      <c r="B1626" s="0" t="n">
        <f aca="false">D1626*COS(E1626)</f>
        <v>-31.5186540996246</v>
      </c>
      <c r="C1626" s="0" t="n">
        <f aca="false">D1626*SIN(E1626)</f>
        <v>-25.0114862362918</v>
      </c>
      <c r="D1626" s="0" t="n">
        <f aca="false">SQRT(A1626)</f>
        <v>40.2367990774614</v>
      </c>
      <c r="E1626" s="0" t="n">
        <f aca="false">A1626*$E$1*2*PI()</f>
        <v>6286.99769269657</v>
      </c>
      <c r="G1626" s="0" t="n">
        <f aca="false">D1626*SIN(E1626)</f>
        <v>-25.0114862362918</v>
      </c>
    </row>
    <row r="1627" customFormat="false" ht="13" hidden="false" customHeight="false" outlineLevel="0" collapsed="false">
      <c r="A1627" s="0" t="n">
        <v>1620</v>
      </c>
      <c r="B1627" s="0" t="n">
        <f aca="false">D1627*COS(E1627)</f>
        <v>6.34631673556233</v>
      </c>
      <c r="C1627" s="0" t="n">
        <f aca="false">D1627*SIN(E1627)</f>
        <v>39.7457452300485</v>
      </c>
      <c r="D1627" s="0" t="n">
        <f aca="false">SQRT(A1627)</f>
        <v>40.2492235949962</v>
      </c>
      <c r="E1627" s="0" t="n">
        <f aca="false">A1627*$E$1*2*PI()</f>
        <v>6290.88095254382</v>
      </c>
      <c r="G1627" s="0" t="n">
        <f aca="false">D1627*SIN(E1627)</f>
        <v>39.7457452300485</v>
      </c>
    </row>
    <row r="1628" customFormat="false" ht="13" hidden="false" customHeight="false" outlineLevel="0" collapsed="false">
      <c r="A1628" s="0" t="n">
        <v>1621</v>
      </c>
      <c r="B1628" s="0" t="n">
        <f aca="false">D1628*COS(E1628)</f>
        <v>22.1763989187596</v>
      </c>
      <c r="C1628" s="0" t="n">
        <f aca="false">D1628*SIN(E1628)</f>
        <v>-33.6036803192156</v>
      </c>
      <c r="D1628" s="0" t="n">
        <f aca="false">SQRT(A1628)</f>
        <v>40.2616442783948</v>
      </c>
      <c r="E1628" s="0" t="n">
        <f aca="false">A1628*$E$1*2*PI()</f>
        <v>6294.76421239107</v>
      </c>
      <c r="G1628" s="0" t="n">
        <f aca="false">D1628*SIN(E1628)</f>
        <v>-33.6036803192156</v>
      </c>
    </row>
    <row r="1629" customFormat="false" ht="13" hidden="false" customHeight="false" outlineLevel="0" collapsed="false">
      <c r="A1629" s="0" t="n">
        <v>1622</v>
      </c>
      <c r="B1629" s="0" t="n">
        <f aca="false">D1629*COS(E1629)</f>
        <v>-39.0635599965905</v>
      </c>
      <c r="C1629" s="0" t="n">
        <f aca="false">D1629*SIN(E1629)</f>
        <v>9.79991226454461</v>
      </c>
      <c r="D1629" s="0" t="n">
        <f aca="false">SQRT(A1629)</f>
        <v>40.2740611312045</v>
      </c>
      <c r="E1629" s="0" t="n">
        <f aca="false">A1629*$E$1*2*PI()</f>
        <v>6298.64747223832</v>
      </c>
      <c r="G1629" s="0" t="n">
        <f aca="false">D1629*SIN(E1629)</f>
        <v>9.79991226454461</v>
      </c>
    </row>
    <row r="1630" customFormat="false" ht="13" hidden="false" customHeight="false" outlineLevel="0" collapsed="false">
      <c r="A1630" s="0" t="n">
        <v>1623</v>
      </c>
      <c r="B1630" s="0" t="n">
        <f aca="false">D1630*COS(E1630)</f>
        <v>35.434193245058</v>
      </c>
      <c r="C1630" s="0" t="n">
        <f aca="false">D1630*SIN(E1630)</f>
        <v>19.1681493387307</v>
      </c>
      <c r="D1630" s="0" t="n">
        <f aca="false">SQRT(A1630)</f>
        <v>40.2864741569674</v>
      </c>
      <c r="E1630" s="0" t="n">
        <f aca="false">A1630*$E$1*2*PI()</f>
        <v>6302.53073208557</v>
      </c>
      <c r="G1630" s="0" t="n">
        <f aca="false">D1630*SIN(E1630)</f>
        <v>19.1681493387307</v>
      </c>
    </row>
    <row r="1631" customFormat="false" ht="13" hidden="false" customHeight="false" outlineLevel="0" collapsed="false">
      <c r="A1631" s="0" t="n">
        <v>1624</v>
      </c>
      <c r="B1631" s="0" t="n">
        <f aca="false">D1631*COS(E1631)</f>
        <v>-13.1827939635762</v>
      </c>
      <c r="C1631" s="0" t="n">
        <f aca="false">D1631*SIN(E1631)</f>
        <v>-38.0816746390426</v>
      </c>
      <c r="D1631" s="0" t="n">
        <f aca="false">SQRT(A1631)</f>
        <v>40.2988833592198</v>
      </c>
      <c r="E1631" s="0" t="n">
        <f aca="false">A1631*$E$1*2*PI()</f>
        <v>6306.41399193282</v>
      </c>
      <c r="G1631" s="0" t="n">
        <f aca="false">D1631*SIN(E1631)</f>
        <v>-38.0816746390426</v>
      </c>
    </row>
    <row r="1632" customFormat="false" ht="13" hidden="false" customHeight="false" outlineLevel="0" collapsed="false">
      <c r="A1632" s="0" t="n">
        <v>1625</v>
      </c>
      <c r="B1632" s="0" t="n">
        <f aca="false">D1632*COS(E1632)</f>
        <v>-16.0095432924496</v>
      </c>
      <c r="C1632" s="0" t="n">
        <f aca="false">D1632*SIN(E1632)</f>
        <v>36.9958717097892</v>
      </c>
      <c r="D1632" s="0" t="n">
        <f aca="false">SQRT(A1632)</f>
        <v>40.3112887414927</v>
      </c>
      <c r="E1632" s="0" t="n">
        <f aca="false">A1632*$E$1*2*PI()</f>
        <v>6310.29725178007</v>
      </c>
      <c r="G1632" s="0" t="n">
        <f aca="false">D1632*SIN(E1632)</f>
        <v>36.9958717097892</v>
      </c>
    </row>
    <row r="1633" customFormat="false" ht="13" hidden="false" customHeight="false" outlineLevel="0" collapsed="false">
      <c r="A1633" s="0" t="n">
        <v>1626</v>
      </c>
      <c r="B1633" s="0" t="n">
        <f aca="false">D1633*COS(E1633)</f>
        <v>36.8072331872568</v>
      </c>
      <c r="C1633" s="0" t="n">
        <f aca="false">D1633*SIN(E1633)</f>
        <v>-16.4689885876122</v>
      </c>
      <c r="D1633" s="0" t="n">
        <f aca="false">SQRT(A1633)</f>
        <v>40.3236903073119</v>
      </c>
      <c r="E1633" s="0" t="n">
        <f aca="false">A1633*$E$1*2*PI()</f>
        <v>6314.18051162732</v>
      </c>
      <c r="G1633" s="0" t="n">
        <f aca="false">D1633*SIN(E1633)</f>
        <v>-16.4689885876122</v>
      </c>
    </row>
    <row r="1634" customFormat="false" ht="13" hidden="false" customHeight="false" outlineLevel="0" collapsed="false">
      <c r="A1634" s="0" t="n">
        <v>1627</v>
      </c>
      <c r="B1634" s="0" t="n">
        <f aca="false">D1634*COS(E1634)</f>
        <v>-38.2764344534776</v>
      </c>
      <c r="C1634" s="0" t="n">
        <f aca="false">D1634*SIN(E1634)</f>
        <v>-12.7245654357481</v>
      </c>
      <c r="D1634" s="0" t="n">
        <f aca="false">SQRT(A1634)</f>
        <v>40.3360880601974</v>
      </c>
      <c r="E1634" s="0" t="n">
        <f aca="false">A1634*$E$1*2*PI()</f>
        <v>6318.06377147457</v>
      </c>
      <c r="G1634" s="0" t="n">
        <f aca="false">D1634*SIN(E1634)</f>
        <v>-12.7245654357481</v>
      </c>
    </row>
    <row r="1635" customFormat="false" ht="13" hidden="false" customHeight="false" outlineLevel="0" collapsed="false">
      <c r="A1635" s="0" t="n">
        <v>1628</v>
      </c>
      <c r="B1635" s="0" t="n">
        <f aca="false">D1635*COS(E1635)</f>
        <v>19.6332309192208</v>
      </c>
      <c r="C1635" s="0" t="n">
        <f aca="false">D1635*SIN(E1635)</f>
        <v>35.249627567856</v>
      </c>
      <c r="D1635" s="0" t="n">
        <f aca="false">SQRT(A1635)</f>
        <v>40.348482003664</v>
      </c>
      <c r="E1635" s="0" t="n">
        <f aca="false">A1635*$E$1*2*PI()</f>
        <v>6321.94703132181</v>
      </c>
      <c r="G1635" s="0" t="n">
        <f aca="false">D1635*SIN(E1635)</f>
        <v>35.249627567856</v>
      </c>
    </row>
    <row r="1636" customFormat="false" ht="13" hidden="false" customHeight="false" outlineLevel="0" collapsed="false">
      <c r="A1636" s="0" t="n">
        <v>1629</v>
      </c>
      <c r="B1636" s="0" t="n">
        <f aca="false">D1636*COS(E1636)</f>
        <v>9.33819712887705</v>
      </c>
      <c r="C1636" s="0" t="n">
        <f aca="false">D1636*SIN(E1636)</f>
        <v>-39.2657366463719</v>
      </c>
      <c r="D1636" s="0" t="n">
        <f aca="false">SQRT(A1636)</f>
        <v>40.3608721412211</v>
      </c>
      <c r="E1636" s="0" t="n">
        <f aca="false">A1636*$E$1*2*PI()</f>
        <v>6325.83029116906</v>
      </c>
      <c r="G1636" s="0" t="n">
        <f aca="false">D1636*SIN(E1636)</f>
        <v>-39.2657366463719</v>
      </c>
    </row>
    <row r="1637" customFormat="false" ht="13" hidden="false" customHeight="false" outlineLevel="0" collapsed="false">
      <c r="A1637" s="0" t="n">
        <v>1630</v>
      </c>
      <c r="B1637" s="0" t="n">
        <f aca="false">D1637*COS(E1637)</f>
        <v>-33.4204284708711</v>
      </c>
      <c r="C1637" s="0" t="n">
        <f aca="false">D1637*SIN(E1637)</f>
        <v>22.6511580459672</v>
      </c>
      <c r="D1637" s="0" t="n">
        <f aca="false">SQRT(A1637)</f>
        <v>40.3732584763727</v>
      </c>
      <c r="E1637" s="0" t="n">
        <f aca="false">A1637*$E$1*2*PI()</f>
        <v>6329.71355101631</v>
      </c>
      <c r="G1637" s="0" t="n">
        <f aca="false">D1637*SIN(E1637)</f>
        <v>22.6511580459672</v>
      </c>
    </row>
    <row r="1638" customFormat="false" ht="13" hidden="false" customHeight="false" outlineLevel="0" collapsed="false">
      <c r="A1638" s="0" t="n">
        <v>1631</v>
      </c>
      <c r="B1638" s="0" t="n">
        <f aca="false">D1638*COS(E1638)</f>
        <v>39.9558501721411</v>
      </c>
      <c r="C1638" s="0" t="n">
        <f aca="false">D1638*SIN(E1638)</f>
        <v>5.87622642700361</v>
      </c>
      <c r="D1638" s="0" t="n">
        <f aca="false">SQRT(A1638)</f>
        <v>40.3856410126173</v>
      </c>
      <c r="E1638" s="0" t="n">
        <f aca="false">A1638*$E$1*2*PI()</f>
        <v>6333.59681086356</v>
      </c>
      <c r="G1638" s="0" t="n">
        <f aca="false">D1638*SIN(E1638)</f>
        <v>5.87622642700361</v>
      </c>
    </row>
    <row r="1639" customFormat="false" ht="13" hidden="false" customHeight="false" outlineLevel="0" collapsed="false">
      <c r="A1639" s="0" t="n">
        <v>1632</v>
      </c>
      <c r="B1639" s="0" t="n">
        <f aca="false">D1639*COS(E1639)</f>
        <v>-25.4994969671894</v>
      </c>
      <c r="C1639" s="0" t="n">
        <f aca="false">D1639*SIN(E1639)</f>
        <v>-31.333299449951</v>
      </c>
      <c r="D1639" s="0" t="n">
        <f aca="false">SQRT(A1639)</f>
        <v>40.3980197534483</v>
      </c>
      <c r="E1639" s="0" t="n">
        <f aca="false">A1639*$E$1*2*PI()</f>
        <v>6337.48007071081</v>
      </c>
      <c r="G1639" s="0" t="n">
        <f aca="false">D1639*SIN(E1639)</f>
        <v>-31.333299449951</v>
      </c>
    </row>
    <row r="1640" customFormat="false" ht="13" hidden="false" customHeight="false" outlineLevel="0" collapsed="false">
      <c r="A1640" s="0" t="n">
        <v>1633</v>
      </c>
      <c r="B1640" s="0" t="n">
        <f aca="false">D1640*COS(E1640)</f>
        <v>-2.36505166077184</v>
      </c>
      <c r="C1640" s="0" t="n">
        <f aca="false">D1640*SIN(E1640)</f>
        <v>40.3411270373286</v>
      </c>
      <c r="D1640" s="0" t="n">
        <f aca="false">SQRT(A1640)</f>
        <v>40.4103947023535</v>
      </c>
      <c r="E1640" s="0" t="n">
        <f aca="false">A1640*$E$1*2*PI()</f>
        <v>6341.36333055806</v>
      </c>
      <c r="G1640" s="0" t="n">
        <f aca="false">D1640*SIN(E1640)</f>
        <v>40.3411270373286</v>
      </c>
    </row>
    <row r="1641" customFormat="false" ht="13" hidden="false" customHeight="false" outlineLevel="0" collapsed="false">
      <c r="A1641" s="0" t="n">
        <v>1634</v>
      </c>
      <c r="B1641" s="0" t="n">
        <f aca="false">D1641*COS(E1641)</f>
        <v>29.0038948929937</v>
      </c>
      <c r="C1641" s="0" t="n">
        <f aca="false">D1641*SIN(E1641)</f>
        <v>-28.1562440861024</v>
      </c>
      <c r="D1641" s="0" t="n">
        <f aca="false">SQRT(A1641)</f>
        <v>40.4227658628155</v>
      </c>
      <c r="E1641" s="0" t="n">
        <f aca="false">A1641*$E$1*2*PI()</f>
        <v>6345.24659040531</v>
      </c>
      <c r="G1641" s="0" t="n">
        <f aca="false">D1641*SIN(E1641)</f>
        <v>-28.1562440861024</v>
      </c>
    </row>
    <row r="1642" customFormat="false" ht="13" hidden="false" customHeight="false" outlineLevel="0" collapsed="false">
      <c r="A1642" s="0" t="n">
        <v>1635</v>
      </c>
      <c r="B1642" s="0" t="n">
        <f aca="false">D1642*COS(E1642)</f>
        <v>-40.4182454004808</v>
      </c>
      <c r="C1642" s="0" t="n">
        <f aca="false">D1642*SIN(E1642)</f>
        <v>1.16851989564278</v>
      </c>
      <c r="D1642" s="0" t="n">
        <f aca="false">SQRT(A1642)</f>
        <v>40.4351332383115</v>
      </c>
      <c r="E1642" s="0" t="n">
        <f aca="false">A1642*$E$1*2*PI()</f>
        <v>6349.12985025256</v>
      </c>
      <c r="G1642" s="0" t="n">
        <f aca="false">D1642*SIN(E1642)</f>
        <v>1.16851989564278</v>
      </c>
    </row>
    <row r="1643" customFormat="false" ht="13" hidden="false" customHeight="false" outlineLevel="0" collapsed="false">
      <c r="A1643" s="0" t="n">
        <v>1636</v>
      </c>
      <c r="B1643" s="0" t="n">
        <f aca="false">D1643*COS(E1643)</f>
        <v>30.6008352018069</v>
      </c>
      <c r="C1643" s="0" t="n">
        <f aca="false">D1643*SIN(E1643)</f>
        <v>26.449742625437</v>
      </c>
      <c r="D1643" s="0" t="n">
        <f aca="false">SQRT(A1643)</f>
        <v>40.4474968323134</v>
      </c>
      <c r="E1643" s="0" t="n">
        <f aca="false">A1643*$E$1*2*PI()</f>
        <v>6353.01311009981</v>
      </c>
      <c r="G1643" s="0" t="n">
        <f aca="false">D1643*SIN(E1643)</f>
        <v>26.449742625437</v>
      </c>
    </row>
    <row r="1644" customFormat="false" ht="13" hidden="false" customHeight="false" outlineLevel="0" collapsed="false">
      <c r="A1644" s="0" t="n">
        <v>1637</v>
      </c>
      <c r="B1644" s="0" t="n">
        <f aca="false">D1644*COS(E1644)</f>
        <v>-4.69747673407437</v>
      </c>
      <c r="C1644" s="0" t="n">
        <f aca="false">D1644*SIN(E1644)</f>
        <v>-40.1862378474625</v>
      </c>
      <c r="D1644" s="0" t="n">
        <f aca="false">SQRT(A1644)</f>
        <v>40.4598566482878</v>
      </c>
      <c r="E1644" s="0" t="n">
        <f aca="false">A1644*$E$1*2*PI()</f>
        <v>6356.89636994706</v>
      </c>
      <c r="G1644" s="0" t="n">
        <f aca="false">D1644*SIN(E1644)</f>
        <v>-40.1862378474625</v>
      </c>
    </row>
    <row r="1645" customFormat="false" ht="13" hidden="false" customHeight="false" outlineLevel="0" collapsed="false">
      <c r="A1645" s="0" t="n">
        <v>1638</v>
      </c>
      <c r="B1645" s="0" t="n">
        <f aca="false">D1645*COS(E1645)</f>
        <v>-23.6901120257769</v>
      </c>
      <c r="C1645" s="0" t="n">
        <f aca="false">D1645*SIN(E1645)</f>
        <v>32.8143046887503</v>
      </c>
      <c r="D1645" s="0" t="n">
        <f aca="false">SQRT(A1645)</f>
        <v>40.4722126896961</v>
      </c>
      <c r="E1645" s="0" t="n">
        <f aca="false">A1645*$E$1*2*PI()</f>
        <v>6360.77962979431</v>
      </c>
      <c r="G1645" s="0" t="n">
        <f aca="false">D1645*SIN(E1645)</f>
        <v>32.8143046887503</v>
      </c>
    </row>
    <row r="1646" customFormat="false" ht="13" hidden="false" customHeight="false" outlineLevel="0" collapsed="false">
      <c r="A1646" s="0" t="n">
        <v>1639</v>
      </c>
      <c r="B1646" s="0" t="n">
        <f aca="false">D1646*COS(E1646)</f>
        <v>39.6465016746256</v>
      </c>
      <c r="C1646" s="0" t="n">
        <f aca="false">D1646*SIN(E1646)</f>
        <v>-8.19480963561161</v>
      </c>
      <c r="D1646" s="0" t="n">
        <f aca="false">SQRT(A1646)</f>
        <v>40.4845649599943</v>
      </c>
      <c r="E1646" s="0" t="n">
        <f aca="false">A1646*$E$1*2*PI()</f>
        <v>6364.66288964156</v>
      </c>
      <c r="G1646" s="0" t="n">
        <f aca="false">D1646*SIN(E1646)</f>
        <v>-8.19480963561161</v>
      </c>
    </row>
    <row r="1647" customFormat="false" ht="13" hidden="false" customHeight="false" outlineLevel="0" collapsed="false">
      <c r="A1647" s="0" t="n">
        <v>1640</v>
      </c>
      <c r="B1647" s="0" t="n">
        <f aca="false">D1647*COS(E1647)</f>
        <v>-34.7794326306195</v>
      </c>
      <c r="C1647" s="0" t="n">
        <f aca="false">D1647*SIN(E1647)</f>
        <v>-20.7458686463642</v>
      </c>
      <c r="D1647" s="0" t="n">
        <f aca="false">SQRT(A1647)</f>
        <v>40.4969134626332</v>
      </c>
      <c r="E1647" s="0" t="n">
        <f aca="false">A1647*$E$1*2*PI()</f>
        <v>6368.54614948881</v>
      </c>
      <c r="G1647" s="0" t="n">
        <f aca="false">D1647*SIN(E1647)</f>
        <v>-20.7458686463642</v>
      </c>
    </row>
    <row r="1648" customFormat="false" ht="13" hidden="false" customHeight="false" outlineLevel="0" collapsed="false">
      <c r="A1648" s="0" t="n">
        <v>1641</v>
      </c>
      <c r="B1648" s="0" t="n">
        <f aca="false">D1648*COS(E1648)</f>
        <v>11.6337184278446</v>
      </c>
      <c r="C1648" s="0" t="n">
        <f aca="false">D1648*SIN(E1648)</f>
        <v>38.802791079272</v>
      </c>
      <c r="D1648" s="0" t="n">
        <f aca="false">SQRT(A1648)</f>
        <v>40.5092582010582</v>
      </c>
      <c r="E1648" s="0" t="n">
        <f aca="false">A1648*$E$1*2*PI()</f>
        <v>6372.42940933606</v>
      </c>
      <c r="G1648" s="0" t="n">
        <f aca="false">D1648*SIN(E1648)</f>
        <v>38.802791079272</v>
      </c>
    </row>
    <row r="1649" customFormat="false" ht="13" hidden="false" customHeight="false" outlineLevel="0" collapsed="false">
      <c r="A1649" s="0" t="n">
        <v>1642</v>
      </c>
      <c r="B1649" s="0" t="n">
        <f aca="false">D1649*COS(E1649)</f>
        <v>17.6393164357242</v>
      </c>
      <c r="C1649" s="0" t="n">
        <f aca="false">D1649*SIN(E1649)</f>
        <v>-36.4808787679298</v>
      </c>
      <c r="D1649" s="0" t="n">
        <f aca="false">SQRT(A1649)</f>
        <v>40.5215991787096</v>
      </c>
      <c r="E1649" s="0" t="n">
        <f aca="false">A1649*$E$1*2*PI()</f>
        <v>6376.3126691833</v>
      </c>
      <c r="G1649" s="0" t="n">
        <f aca="false">D1649*SIN(E1649)</f>
        <v>-36.4808787679298</v>
      </c>
    </row>
    <row r="1650" customFormat="false" ht="13" hidden="false" customHeight="false" outlineLevel="0" collapsed="false">
      <c r="A1650" s="0" t="n">
        <v>1643</v>
      </c>
      <c r="B1650" s="0" t="n">
        <f aca="false">D1650*COS(E1650)</f>
        <v>-37.6611912950809</v>
      </c>
      <c r="C1650" s="0" t="n">
        <f aca="false">D1650*SIN(E1650)</f>
        <v>14.9878173939811</v>
      </c>
      <c r="D1650" s="0" t="n">
        <f aca="false">SQRT(A1650)</f>
        <v>40.5339363990225</v>
      </c>
      <c r="E1650" s="0" t="n">
        <f aca="false">A1650*$E$1*2*PI()</f>
        <v>6380.19592903055</v>
      </c>
      <c r="G1650" s="0" t="n">
        <f aca="false">D1650*SIN(E1650)</f>
        <v>14.9878173939811</v>
      </c>
    </row>
    <row r="1651" customFormat="false" ht="13" hidden="false" customHeight="false" outlineLevel="0" collapsed="false">
      <c r="A1651" s="0" t="n">
        <v>1644</v>
      </c>
      <c r="B1651" s="0" t="n">
        <f aca="false">D1651*COS(E1651)</f>
        <v>37.9053022172041</v>
      </c>
      <c r="C1651" s="0" t="n">
        <f aca="false">D1651*SIN(E1651)</f>
        <v>14.3940287557869</v>
      </c>
      <c r="D1651" s="0" t="n">
        <f aca="false">SQRT(A1651)</f>
        <v>40.5462698654266</v>
      </c>
      <c r="E1651" s="0" t="n">
        <f aca="false">A1651*$E$1*2*PI()</f>
        <v>6384.0791888778</v>
      </c>
      <c r="G1651" s="0" t="n">
        <f aca="false">D1651*SIN(E1651)</f>
        <v>14.3940287557869</v>
      </c>
    </row>
    <row r="1652" customFormat="false" ht="13" hidden="false" customHeight="false" outlineLevel="0" collapsed="false">
      <c r="A1652" s="0" t="n">
        <v>1645</v>
      </c>
      <c r="B1652" s="0" t="n">
        <f aca="false">D1652*COS(E1652)</f>
        <v>-18.2313377580776</v>
      </c>
      <c r="C1652" s="0" t="n">
        <f aca="false">D1652*SIN(E1652)</f>
        <v>-36.2300748488172</v>
      </c>
      <c r="D1652" s="0" t="n">
        <f aca="false">SQRT(A1652)</f>
        <v>40.5585995813465</v>
      </c>
      <c r="E1652" s="0" t="n">
        <f aca="false">A1652*$E$1*2*PI()</f>
        <v>6387.96244872505</v>
      </c>
      <c r="G1652" s="0" t="n">
        <f aca="false">D1652*SIN(E1652)</f>
        <v>-36.2300748488172</v>
      </c>
    </row>
    <row r="1653" customFormat="false" ht="13" hidden="false" customHeight="false" outlineLevel="0" collapsed="false">
      <c r="A1653" s="0" t="n">
        <v>1646</v>
      </c>
      <c r="B1653" s="0" t="n">
        <f aca="false">D1653*COS(E1653)</f>
        <v>-11.0346694748373</v>
      </c>
      <c r="C1653" s="0" t="n">
        <f aca="false">D1653*SIN(E1653)</f>
        <v>39.0414660275597</v>
      </c>
      <c r="D1653" s="0" t="n">
        <f aca="false">SQRT(A1653)</f>
        <v>40.5709255502016</v>
      </c>
      <c r="E1653" s="0" t="n">
        <f aca="false">A1653*$E$1*2*PI()</f>
        <v>6391.8457085723</v>
      </c>
      <c r="G1653" s="0" t="n">
        <f aca="false">D1653*SIN(E1653)</f>
        <v>39.0414660275597</v>
      </c>
    </row>
    <row r="1654" customFormat="false" ht="13" hidden="false" customHeight="false" outlineLevel="0" collapsed="false">
      <c r="A1654" s="0" t="n">
        <v>1647</v>
      </c>
      <c r="B1654" s="0" t="n">
        <f aca="false">D1654*COS(E1654)</f>
        <v>34.5200402513341</v>
      </c>
      <c r="C1654" s="0" t="n">
        <f aca="false">D1654*SIN(E1654)</f>
        <v>-21.3393256933361</v>
      </c>
      <c r="D1654" s="0" t="n">
        <f aca="false">SQRT(A1654)</f>
        <v>40.5832477754061</v>
      </c>
      <c r="E1654" s="0" t="n">
        <f aca="false">A1654*$E$1*2*PI()</f>
        <v>6395.72896841955</v>
      </c>
      <c r="G1654" s="0" t="n">
        <f aca="false">D1654*SIN(E1654)</f>
        <v>-21.3393256933361</v>
      </c>
    </row>
    <row r="1655" customFormat="false" ht="13" hidden="false" customHeight="false" outlineLevel="0" collapsed="false">
      <c r="A1655" s="0" t="n">
        <v>1648</v>
      </c>
      <c r="B1655" s="0" t="n">
        <f aca="false">D1655*COS(E1655)</f>
        <v>-39.880325756017</v>
      </c>
      <c r="C1655" s="0" t="n">
        <f aca="false">D1655*SIN(E1655)</f>
        <v>-7.58680549335257</v>
      </c>
      <c r="D1655" s="0" t="n">
        <f aca="false">SQRT(A1655)</f>
        <v>40.5955662603689</v>
      </c>
      <c r="E1655" s="0" t="n">
        <f aca="false">A1655*$E$1*2*PI()</f>
        <v>6399.6122282668</v>
      </c>
      <c r="G1655" s="0" t="n">
        <f aca="false">D1655*SIN(E1655)</f>
        <v>-7.58680549335257</v>
      </c>
    </row>
    <row r="1656" customFormat="false" ht="13" hidden="false" customHeight="false" outlineLevel="0" collapsed="false">
      <c r="A1656" s="0" t="n">
        <v>1649</v>
      </c>
      <c r="B1656" s="0" t="n">
        <f aca="false">D1656*COS(E1656)</f>
        <v>24.2878343308699</v>
      </c>
      <c r="C1656" s="0" t="n">
        <f aca="false">D1656*SIN(E1656)</f>
        <v>32.5438335712961</v>
      </c>
      <c r="D1656" s="0" t="n">
        <f aca="false">SQRT(A1656)</f>
        <v>40.6078810084939</v>
      </c>
      <c r="E1656" s="0" t="n">
        <f aca="false">A1656*$E$1*2*PI()</f>
        <v>6403.49548811405</v>
      </c>
      <c r="G1656" s="0" t="n">
        <f aca="false">D1656*SIN(E1656)</f>
        <v>32.5438335712961</v>
      </c>
    </row>
    <row r="1657" customFormat="false" ht="13" hidden="false" customHeight="false" outlineLevel="0" collapsed="false">
      <c r="A1657" s="0" t="n">
        <v>1650</v>
      </c>
      <c r="B1657" s="0" t="n">
        <f aca="false">D1657*COS(E1657)</f>
        <v>4.07671212903906</v>
      </c>
      <c r="C1657" s="0" t="n">
        <f aca="false">D1657*SIN(E1657)</f>
        <v>-40.4151013634377</v>
      </c>
      <c r="D1657" s="0" t="n">
        <f aca="false">SQRT(A1657)</f>
        <v>40.6201920231798</v>
      </c>
      <c r="E1657" s="0" t="n">
        <f aca="false">A1657*$E$1*2*PI()</f>
        <v>6407.3787479613</v>
      </c>
      <c r="G1657" s="0" t="n">
        <f aca="false">D1657*SIN(E1657)</f>
        <v>-40.4151013634377</v>
      </c>
    </row>
    <row r="1658" customFormat="false" ht="13" hidden="false" customHeight="false" outlineLevel="0" collapsed="false">
      <c r="A1658" s="0" t="n">
        <v>1651</v>
      </c>
      <c r="B1658" s="0" t="n">
        <f aca="false">D1658*COS(E1658)</f>
        <v>-30.316253471549</v>
      </c>
      <c r="C1658" s="0" t="n">
        <f aca="false">D1658*SIN(E1658)</f>
        <v>27.0541082915108</v>
      </c>
      <c r="D1658" s="0" t="n">
        <f aca="false">SQRT(A1658)</f>
        <v>40.6324993078201</v>
      </c>
      <c r="E1658" s="0" t="n">
        <f aca="false">A1658*$E$1*2*PI()</f>
        <v>6411.26200780855</v>
      </c>
      <c r="G1658" s="0" t="n">
        <f aca="false">D1658*SIN(E1658)</f>
        <v>27.0541082915108</v>
      </c>
    </row>
    <row r="1659" customFormat="false" ht="13" hidden="false" customHeight="false" outlineLevel="0" collapsed="false">
      <c r="A1659" s="0" t="n">
        <v>1652</v>
      </c>
      <c r="B1659" s="0" t="n">
        <f aca="false">D1659*COS(E1659)</f>
        <v>40.6413318607089</v>
      </c>
      <c r="C1659" s="0" t="n">
        <f aca="false">D1659*SIN(E1659)</f>
        <v>0.531172841670172</v>
      </c>
      <c r="D1659" s="0" t="n">
        <f aca="false">SQRT(A1659)</f>
        <v>40.6448028658032</v>
      </c>
      <c r="E1659" s="0" t="n">
        <f aca="false">A1659*$E$1*2*PI()</f>
        <v>6415.1452676558</v>
      </c>
      <c r="G1659" s="0" t="n">
        <f aca="false">D1659*SIN(E1659)</f>
        <v>0.531172841670172</v>
      </c>
    </row>
    <row r="1660" customFormat="false" ht="13" hidden="false" customHeight="false" outlineLevel="0" collapsed="false">
      <c r="A1660" s="0" t="n">
        <v>1653</v>
      </c>
      <c r="B1660" s="0" t="n">
        <f aca="false">D1660*COS(E1660)</f>
        <v>-29.6167593192069</v>
      </c>
      <c r="C1660" s="0" t="n">
        <f aca="false">D1660*SIN(E1660)</f>
        <v>-27.8540404147796</v>
      </c>
      <c r="D1660" s="0" t="n">
        <f aca="false">SQRT(A1660)</f>
        <v>40.6571027005123</v>
      </c>
      <c r="E1660" s="0" t="n">
        <f aca="false">A1660*$E$1*2*PI()</f>
        <v>6419.02852750305</v>
      </c>
      <c r="G1660" s="0" t="n">
        <f aca="false">D1660*SIN(E1660)</f>
        <v>-27.8540404147796</v>
      </c>
    </row>
    <row r="1661" customFormat="false" ht="13" hidden="false" customHeight="false" outlineLevel="0" collapsed="false">
      <c r="A1661" s="0" t="n">
        <v>1654</v>
      </c>
      <c r="B1661" s="0" t="n">
        <f aca="false">D1661*COS(E1661)</f>
        <v>3.02272517457169</v>
      </c>
      <c r="C1661" s="0" t="n">
        <f aca="false">D1661*SIN(E1661)</f>
        <v>40.556912265593</v>
      </c>
      <c r="D1661" s="0" t="n">
        <f aca="false">SQRT(A1661)</f>
        <v>40.6693988153255</v>
      </c>
      <c r="E1661" s="0" t="n">
        <f aca="false">A1661*$E$1*2*PI()</f>
        <v>6422.9117873503</v>
      </c>
      <c r="G1661" s="0" t="n">
        <f aca="false">D1661*SIN(E1661)</f>
        <v>40.556912265593</v>
      </c>
    </row>
    <row r="1662" customFormat="false" ht="13" hidden="false" customHeight="false" outlineLevel="0" collapsed="false">
      <c r="A1662" s="0" t="n">
        <v>1655</v>
      </c>
      <c r="B1662" s="0" t="n">
        <f aca="false">D1662*COS(E1662)</f>
        <v>25.175750868567</v>
      </c>
      <c r="C1662" s="0" t="n">
        <f aca="false">D1662*SIN(E1662)</f>
        <v>-31.9559316591435</v>
      </c>
      <c r="D1662" s="0" t="n">
        <f aca="false">SQRT(A1662)</f>
        <v>40.681691213616</v>
      </c>
      <c r="E1662" s="0" t="n">
        <f aca="false">A1662*$E$1*2*PI()</f>
        <v>6426.79504719755</v>
      </c>
      <c r="G1662" s="0" t="n">
        <f aca="false">D1662*SIN(E1662)</f>
        <v>-31.9559316591435</v>
      </c>
    </row>
    <row r="1663" customFormat="false" ht="13" hidden="false" customHeight="false" outlineLevel="0" collapsed="false">
      <c r="A1663" s="0" t="n">
        <v>1656</v>
      </c>
      <c r="B1663" s="0" t="n">
        <f aca="false">D1663*COS(E1663)</f>
        <v>-40.1621125660404</v>
      </c>
      <c r="C1663" s="0" t="n">
        <f aca="false">D1663*SIN(E1663)</f>
        <v>6.55779797132398</v>
      </c>
      <c r="D1663" s="0" t="n">
        <f aca="false">SQRT(A1663)</f>
        <v>40.6939798987516</v>
      </c>
      <c r="E1663" s="0" t="n">
        <f aca="false">A1663*$E$1*2*PI()</f>
        <v>6430.67830704479</v>
      </c>
      <c r="G1663" s="0" t="n">
        <f aca="false">D1663*SIN(E1663)</f>
        <v>6.55779797132398</v>
      </c>
    </row>
    <row r="1664" customFormat="false" ht="13" hidden="false" customHeight="false" outlineLevel="0" collapsed="false">
      <c r="A1664" s="0" t="n">
        <v>1657</v>
      </c>
      <c r="B1664" s="0" t="n">
        <f aca="false">D1664*COS(E1664)</f>
        <v>34.0534559025791</v>
      </c>
      <c r="C1664" s="0" t="n">
        <f aca="false">D1664*SIN(E1664)</f>
        <v>22.3016174545951</v>
      </c>
      <c r="D1664" s="0" t="n">
        <f aca="false">SQRT(A1664)</f>
        <v>40.7062648740952</v>
      </c>
      <c r="E1664" s="0" t="n">
        <f aca="false">A1664*$E$1*2*PI()</f>
        <v>6434.56156689204</v>
      </c>
      <c r="G1664" s="0" t="n">
        <f aca="false">D1664*SIN(E1664)</f>
        <v>22.3016174545951</v>
      </c>
    </row>
    <row r="1665" customFormat="false" ht="13" hidden="false" customHeight="false" outlineLevel="0" collapsed="false">
      <c r="A1665" s="0" t="n">
        <v>1658</v>
      </c>
      <c r="B1665" s="0" t="n">
        <f aca="false">D1665*COS(E1665)</f>
        <v>-10.0469728170706</v>
      </c>
      <c r="C1665" s="0" t="n">
        <f aca="false">D1665*SIN(E1665)</f>
        <v>-39.4595785230031</v>
      </c>
      <c r="D1665" s="0" t="n">
        <f aca="false">SQRT(A1665)</f>
        <v>40.7185461430047</v>
      </c>
      <c r="E1665" s="0" t="n">
        <f aca="false">A1665*$E$1*2*PI()</f>
        <v>6438.44482673929</v>
      </c>
      <c r="G1665" s="0" t="n">
        <f aca="false">D1665*SIN(E1665)</f>
        <v>-39.4595785230031</v>
      </c>
    </row>
    <row r="1666" customFormat="false" ht="13" hidden="false" customHeight="false" outlineLevel="0" collapsed="false">
      <c r="A1666" s="0" t="n">
        <v>1659</v>
      </c>
      <c r="B1666" s="0" t="n">
        <f aca="false">D1666*COS(E1666)</f>
        <v>-19.25339609577</v>
      </c>
      <c r="C1666" s="0" t="n">
        <f aca="false">D1666*SIN(E1666)</f>
        <v>35.8929901064176</v>
      </c>
      <c r="D1666" s="0" t="n">
        <f aca="false">SQRT(A1666)</f>
        <v>40.7308237088326</v>
      </c>
      <c r="E1666" s="0" t="n">
        <f aca="false">A1666*$E$1*2*PI()</f>
        <v>6442.32808658654</v>
      </c>
      <c r="G1666" s="0" t="n">
        <f aca="false">D1666*SIN(E1666)</f>
        <v>35.8929901064176</v>
      </c>
    </row>
    <row r="1667" customFormat="false" ht="13" hidden="false" customHeight="false" outlineLevel="0" collapsed="false">
      <c r="A1667" s="0" t="n">
        <v>1660</v>
      </c>
      <c r="B1667" s="0" t="n">
        <f aca="false">D1667*COS(E1667)</f>
        <v>38.4543142846792</v>
      </c>
      <c r="C1667" s="0" t="n">
        <f aca="false">D1667*SIN(E1667)</f>
        <v>-13.4634955674639</v>
      </c>
      <c r="D1667" s="0" t="n">
        <f aca="false">SQRT(A1667)</f>
        <v>40.7430975749267</v>
      </c>
      <c r="E1667" s="0" t="n">
        <f aca="false">A1667*$E$1*2*PI()</f>
        <v>6446.21134643379</v>
      </c>
      <c r="G1667" s="0" t="n">
        <f aca="false">D1667*SIN(E1667)</f>
        <v>-13.4634955674639</v>
      </c>
    </row>
    <row r="1668" customFormat="false" ht="13" hidden="false" customHeight="false" outlineLevel="0" collapsed="false">
      <c r="A1668" s="0" t="n">
        <v>1661</v>
      </c>
      <c r="B1668" s="0" t="n">
        <f aca="false">D1668*COS(E1668)</f>
        <v>-37.4601470909028</v>
      </c>
      <c r="C1668" s="0" t="n">
        <f aca="false">D1668*SIN(E1668)</f>
        <v>-16.0542013170361</v>
      </c>
      <c r="D1668" s="0" t="n">
        <f aca="false">SQRT(A1668)</f>
        <v>40.7553677446297</v>
      </c>
      <c r="E1668" s="0" t="n">
        <f aca="false">A1668*$E$1*2*PI()</f>
        <v>6450.09460628104</v>
      </c>
      <c r="G1668" s="0" t="n">
        <f aca="false">D1668*SIN(E1668)</f>
        <v>-16.0542013170361</v>
      </c>
    </row>
    <row r="1669" customFormat="false" ht="13" hidden="false" customHeight="false" outlineLevel="0" collapsed="false">
      <c r="A1669" s="0" t="n">
        <v>1662</v>
      </c>
      <c r="B1669" s="0" t="n">
        <f aca="false">D1669*COS(E1669)</f>
        <v>16.7811358458572</v>
      </c>
      <c r="C1669" s="0" t="n">
        <f aca="false">D1669*SIN(E1669)</f>
        <v>37.1536469235913</v>
      </c>
      <c r="D1669" s="0" t="n">
        <f aca="false">SQRT(A1669)</f>
        <v>40.767634221279</v>
      </c>
      <c r="E1669" s="0" t="n">
        <f aca="false">A1669*$E$1*2*PI()</f>
        <v>6453.97786612829</v>
      </c>
      <c r="G1669" s="0" t="n">
        <f aca="false">D1669*SIN(E1669)</f>
        <v>37.1536469235913</v>
      </c>
    </row>
    <row r="1670" customFormat="false" ht="13" hidden="false" customHeight="false" outlineLevel="0" collapsed="false">
      <c r="A1670" s="0" t="n">
        <v>1663</v>
      </c>
      <c r="B1670" s="0" t="n">
        <f aca="false">D1670*COS(E1670)</f>
        <v>12.7283309452408</v>
      </c>
      <c r="C1670" s="0" t="n">
        <f aca="false">D1670*SIN(E1670)</f>
        <v>-38.7426069250435</v>
      </c>
      <c r="D1670" s="0" t="n">
        <f aca="false">SQRT(A1670)</f>
        <v>40.7798970082074</v>
      </c>
      <c r="E1670" s="0" t="n">
        <f aca="false">A1670*$E$1*2*PI()</f>
        <v>6457.86112597554</v>
      </c>
      <c r="G1670" s="0" t="n">
        <f aca="false">D1670*SIN(E1670)</f>
        <v>-38.7426069250435</v>
      </c>
    </row>
    <row r="1671" customFormat="false" ht="13" hidden="false" customHeight="false" outlineLevel="0" collapsed="false">
      <c r="A1671" s="0" t="n">
        <v>1664</v>
      </c>
      <c r="B1671" s="0" t="n">
        <f aca="false">D1671*COS(E1671)</f>
        <v>-35.5671731460998</v>
      </c>
      <c r="C1671" s="0" t="n">
        <f aca="false">D1671*SIN(E1671)</f>
        <v>19.9743884611108</v>
      </c>
      <c r="D1671" s="0" t="n">
        <f aca="false">SQRT(A1671)</f>
        <v>40.7921561087423</v>
      </c>
      <c r="E1671" s="0" t="n">
        <f aca="false">A1671*$E$1*2*PI()</f>
        <v>6461.74438582279</v>
      </c>
      <c r="G1671" s="0" t="n">
        <f aca="false">D1671*SIN(E1671)</f>
        <v>19.9743884611108</v>
      </c>
    </row>
    <row r="1672" customFormat="false" ht="13" hidden="false" customHeight="false" outlineLevel="0" collapsed="false">
      <c r="A1672" s="0" t="n">
        <v>1665</v>
      </c>
      <c r="B1672" s="0" t="n">
        <f aca="false">D1672*COS(E1672)</f>
        <v>39.7302137193975</v>
      </c>
      <c r="C1672" s="0" t="n">
        <f aca="false">D1672*SIN(E1672)</f>
        <v>9.3010815398532</v>
      </c>
      <c r="D1672" s="0" t="n">
        <f aca="false">SQRT(A1672)</f>
        <v>40.8044115262063</v>
      </c>
      <c r="E1672" s="0" t="n">
        <f aca="false">A1672*$E$1*2*PI()</f>
        <v>6465.62764567004</v>
      </c>
      <c r="G1672" s="0" t="n">
        <f aca="false">D1672*SIN(E1672)</f>
        <v>9.3010815398532</v>
      </c>
    </row>
    <row r="1673" customFormat="false" ht="13" hidden="false" customHeight="false" outlineLevel="0" collapsed="false">
      <c r="A1673" s="0" t="n">
        <v>1666</v>
      </c>
      <c r="B1673" s="0" t="n">
        <f aca="false">D1673*COS(E1673)</f>
        <v>-23.0186695147195</v>
      </c>
      <c r="C1673" s="0" t="n">
        <f aca="false">D1673*SIN(E1673)</f>
        <v>-33.7066885613541</v>
      </c>
      <c r="D1673" s="0" t="n">
        <f aca="false">SQRT(A1673)</f>
        <v>40.8166632639171</v>
      </c>
      <c r="E1673" s="0" t="n">
        <f aca="false">A1673*$E$1*2*PI()</f>
        <v>6469.51090551729</v>
      </c>
      <c r="G1673" s="0" t="n">
        <f aca="false">D1673*SIN(E1673)</f>
        <v>-33.7066885613541</v>
      </c>
    </row>
    <row r="1674" customFormat="false" ht="13" hidden="false" customHeight="false" outlineLevel="0" collapsed="false">
      <c r="A1674" s="0" t="n">
        <v>1667</v>
      </c>
      <c r="B1674" s="0" t="n">
        <f aca="false">D1674*COS(E1674)</f>
        <v>-5.79855595457661</v>
      </c>
      <c r="C1674" s="0" t="n">
        <f aca="false">D1674*SIN(E1674)</f>
        <v>40.4150559673205</v>
      </c>
      <c r="D1674" s="0" t="n">
        <f aca="false">SQRT(A1674)</f>
        <v>40.8289113251872</v>
      </c>
      <c r="E1674" s="0" t="n">
        <f aca="false">A1674*$E$1*2*PI()</f>
        <v>6473.39416536454</v>
      </c>
      <c r="G1674" s="0" t="n">
        <f aca="false">D1674*SIN(E1674)</f>
        <v>40.4150559673205</v>
      </c>
    </row>
    <row r="1675" customFormat="false" ht="13" hidden="false" customHeight="false" outlineLevel="0" collapsed="false">
      <c r="A1675" s="0" t="n">
        <v>1668</v>
      </c>
      <c r="B1675" s="0" t="n">
        <f aca="false">D1675*COS(E1675)</f>
        <v>31.586100030118</v>
      </c>
      <c r="C1675" s="0" t="n">
        <f aca="false">D1675*SIN(E1675)</f>
        <v>-25.8905056900668</v>
      </c>
      <c r="D1675" s="0" t="n">
        <f aca="false">SQRT(A1675)</f>
        <v>40.8411557133243</v>
      </c>
      <c r="E1675" s="0" t="n">
        <f aca="false">A1675*$E$1*2*PI()</f>
        <v>6477.27742521179</v>
      </c>
      <c r="G1675" s="0" t="n">
        <f aca="false">D1675*SIN(E1675)</f>
        <v>-25.8905056900668</v>
      </c>
    </row>
    <row r="1676" customFormat="false" ht="13" hidden="false" customHeight="false" outlineLevel="0" collapsed="false">
      <c r="A1676" s="0" t="n">
        <v>1669</v>
      </c>
      <c r="B1676" s="0" t="n">
        <f aca="false">D1676*COS(E1676)</f>
        <v>-40.7915297989668</v>
      </c>
      <c r="C1676" s="0" t="n">
        <f aca="false">D1676*SIN(E1676)</f>
        <v>-2.24746449582624</v>
      </c>
      <c r="D1676" s="0" t="n">
        <f aca="false">SQRT(A1676)</f>
        <v>40.853396431631</v>
      </c>
      <c r="E1676" s="0" t="n">
        <f aca="false">A1676*$E$1*2*PI()</f>
        <v>6481.16068505904</v>
      </c>
      <c r="G1676" s="0" t="n">
        <f aca="false">D1676*SIN(E1676)</f>
        <v>-2.24746449582624</v>
      </c>
    </row>
    <row r="1677" customFormat="false" ht="13" hidden="false" customHeight="false" outlineLevel="0" collapsed="false">
      <c r="A1677" s="0" t="n">
        <v>1670</v>
      </c>
      <c r="B1677" s="0" t="n">
        <f aca="false">D1677*COS(E1677)</f>
        <v>28.5677152657695</v>
      </c>
      <c r="C1677" s="0" t="n">
        <f aca="false">D1677*SIN(E1677)</f>
        <v>29.2213217444714</v>
      </c>
      <c r="D1677" s="0" t="n">
        <f aca="false">SQRT(A1677)</f>
        <v>40.8656334834051</v>
      </c>
      <c r="E1677" s="0" t="n">
        <f aca="false">A1677*$E$1*2*PI()</f>
        <v>6485.04394490628</v>
      </c>
      <c r="G1677" s="0" t="n">
        <f aca="false">D1677*SIN(E1677)</f>
        <v>29.2213217444714</v>
      </c>
    </row>
    <row r="1678" customFormat="false" ht="13" hidden="false" customHeight="false" outlineLevel="0" collapsed="false">
      <c r="A1678" s="0" t="n">
        <v>1671</v>
      </c>
      <c r="B1678" s="0" t="n">
        <f aca="false">D1678*COS(E1678)</f>
        <v>-1.32507880831396</v>
      </c>
      <c r="C1678" s="0" t="n">
        <f aca="false">D1678*SIN(E1678)</f>
        <v>-40.856384643673</v>
      </c>
      <c r="D1678" s="0" t="n">
        <f aca="false">SQRT(A1678)</f>
        <v>40.8778668719394</v>
      </c>
      <c r="E1678" s="0" t="n">
        <f aca="false">A1678*$E$1*2*PI()</f>
        <v>6488.92720475353</v>
      </c>
      <c r="G1678" s="0" t="n">
        <f aca="false">D1678*SIN(E1678)</f>
        <v>-40.856384643673</v>
      </c>
    </row>
    <row r="1679" customFormat="false" ht="13" hidden="false" customHeight="false" outlineLevel="0" collapsed="false">
      <c r="A1679" s="0" t="n">
        <v>1672</v>
      </c>
      <c r="B1679" s="0" t="n">
        <f aca="false">D1679*COS(E1679)</f>
        <v>-26.6301558150028</v>
      </c>
      <c r="C1679" s="0" t="n">
        <f aca="false">D1679*SIN(E1679)</f>
        <v>31.0295794568452</v>
      </c>
      <c r="D1679" s="0" t="n">
        <f aca="false">SQRT(A1679)</f>
        <v>40.8900966005217</v>
      </c>
      <c r="E1679" s="0" t="n">
        <f aca="false">A1679*$E$1*2*PI()</f>
        <v>6492.81046460078</v>
      </c>
      <c r="G1679" s="0" t="n">
        <f aca="false">D1679*SIN(E1679)</f>
        <v>31.0295794568452</v>
      </c>
    </row>
    <row r="1680" customFormat="false" ht="13" hidden="false" customHeight="false" outlineLevel="0" collapsed="false">
      <c r="A1680" s="0" t="n">
        <v>1673</v>
      </c>
      <c r="B1680" s="0" t="n">
        <f aca="false">D1680*COS(E1680)</f>
        <v>40.6087509297971</v>
      </c>
      <c r="C1680" s="0" t="n">
        <f aca="false">D1680*SIN(E1680)</f>
        <v>-4.89176327326896</v>
      </c>
      <c r="D1680" s="0" t="n">
        <f aca="false">SQRT(A1680)</f>
        <v>40.9023226724351</v>
      </c>
      <c r="E1680" s="0" t="n">
        <f aca="false">A1680*$E$1*2*PI()</f>
        <v>6496.69372444803</v>
      </c>
      <c r="G1680" s="0" t="n">
        <f aca="false">D1680*SIN(E1680)</f>
        <v>-4.89176327326896</v>
      </c>
    </row>
    <row r="1681" customFormat="false" ht="13" hidden="false" customHeight="false" outlineLevel="0" collapsed="false">
      <c r="A1681" s="0" t="n">
        <v>1674</v>
      </c>
      <c r="B1681" s="0" t="n">
        <f aca="false">D1681*COS(E1681)</f>
        <v>-33.2570027608107</v>
      </c>
      <c r="C1681" s="0" t="n">
        <f aca="false">D1681*SIN(E1681)</f>
        <v>-23.8321582607918</v>
      </c>
      <c r="D1681" s="0" t="n">
        <f aca="false">SQRT(A1681)</f>
        <v>40.9145450909576</v>
      </c>
      <c r="E1681" s="0" t="n">
        <f aca="false">A1681*$E$1*2*PI()</f>
        <v>6500.57698429528</v>
      </c>
      <c r="G1681" s="0" t="n">
        <f aca="false">D1681*SIN(E1681)</f>
        <v>-23.8321582607918</v>
      </c>
    </row>
    <row r="1682" customFormat="false" ht="13" hidden="false" customHeight="false" outlineLevel="0" collapsed="false">
      <c r="A1682" s="0" t="n">
        <v>1675</v>
      </c>
      <c r="B1682" s="0" t="n">
        <f aca="false">D1682*COS(E1682)</f>
        <v>8.42529037657903</v>
      </c>
      <c r="C1682" s="0" t="n">
        <f aca="false">D1682*SIN(E1682)</f>
        <v>40.0501495886136</v>
      </c>
      <c r="D1682" s="0" t="n">
        <f aca="false">SQRT(A1682)</f>
        <v>40.9267638593623</v>
      </c>
      <c r="E1682" s="0" t="n">
        <f aca="false">A1682*$E$1*2*PI()</f>
        <v>6504.46024414253</v>
      </c>
      <c r="G1682" s="0" t="n">
        <f aca="false">D1682*SIN(E1682)</f>
        <v>40.0501495886136</v>
      </c>
    </row>
    <row r="1683" customFormat="false" ht="13" hidden="false" customHeight="false" outlineLevel="0" collapsed="false">
      <c r="A1683" s="0" t="n">
        <v>1676</v>
      </c>
      <c r="B1683" s="0" t="n">
        <f aca="false">D1683*COS(E1683)</f>
        <v>20.8484914117547</v>
      </c>
      <c r="C1683" s="0" t="n">
        <f aca="false">D1683*SIN(E1683)</f>
        <v>-35.2326610668849</v>
      </c>
      <c r="D1683" s="0" t="n">
        <f aca="false">SQRT(A1683)</f>
        <v>40.9389789809174</v>
      </c>
      <c r="E1683" s="0" t="n">
        <f aca="false">A1683*$E$1*2*PI()</f>
        <v>6508.34350398978</v>
      </c>
      <c r="G1683" s="0" t="n">
        <f aca="false">D1683*SIN(E1683)</f>
        <v>-35.2326610668849</v>
      </c>
    </row>
    <row r="1684" customFormat="false" ht="13" hidden="false" customHeight="false" outlineLevel="0" collapsed="false">
      <c r="A1684" s="0" t="n">
        <v>1677</v>
      </c>
      <c r="B1684" s="0" t="n">
        <f aca="false">D1684*COS(E1684)</f>
        <v>-39.1844832676749</v>
      </c>
      <c r="C1684" s="0" t="n">
        <f aca="false">D1684*SIN(E1684)</f>
        <v>11.8985827326328</v>
      </c>
      <c r="D1684" s="0" t="n">
        <f aca="false">SQRT(A1684)</f>
        <v>40.9511904588865</v>
      </c>
      <c r="E1684" s="0" t="n">
        <f aca="false">A1684*$E$1*2*PI()</f>
        <v>6512.22676383703</v>
      </c>
      <c r="G1684" s="0" t="n">
        <f aca="false">D1684*SIN(E1684)</f>
        <v>11.8985827326328</v>
      </c>
    </row>
    <row r="1685" customFormat="false" ht="13" hidden="false" customHeight="false" outlineLevel="0" collapsed="false">
      <c r="A1685" s="0" t="n">
        <v>1678</v>
      </c>
      <c r="B1685" s="0" t="n">
        <f aca="false">D1685*COS(E1685)</f>
        <v>36.9411363805157</v>
      </c>
      <c r="C1685" s="0" t="n">
        <f aca="false">D1685*SIN(E1685)</f>
        <v>17.7017638363</v>
      </c>
      <c r="D1685" s="0" t="n">
        <f aca="false">SQRT(A1685)</f>
        <v>40.9633982965281</v>
      </c>
      <c r="E1685" s="0" t="n">
        <f aca="false">A1685*$E$1*2*PI()</f>
        <v>6516.11002368428</v>
      </c>
      <c r="G1685" s="0" t="n">
        <f aca="false">D1685*SIN(E1685)</f>
        <v>17.7017638363</v>
      </c>
    </row>
    <row r="1686" customFormat="false" ht="13" hidden="false" customHeight="false" outlineLevel="0" collapsed="false">
      <c r="A1686" s="0" t="n">
        <v>1679</v>
      </c>
      <c r="B1686" s="0" t="n">
        <f aca="false">D1686*COS(E1686)</f>
        <v>-15.2849916231378</v>
      </c>
      <c r="C1686" s="0" t="n">
        <f aca="false">D1686*SIN(E1686)</f>
        <v>-38.0180092992861</v>
      </c>
      <c r="D1686" s="0" t="n">
        <f aca="false">SQRT(A1686)</f>
        <v>40.9756024970958</v>
      </c>
      <c r="E1686" s="0" t="n">
        <f aca="false">A1686*$E$1*2*PI()</f>
        <v>6519.99328353153</v>
      </c>
      <c r="G1686" s="0" t="n">
        <f aca="false">D1686*SIN(E1686)</f>
        <v>-38.0180092992861</v>
      </c>
    </row>
    <row r="1687" customFormat="false" ht="13" hidden="false" customHeight="false" outlineLevel="0" collapsed="false">
      <c r="A1687" s="0" t="n">
        <v>1680</v>
      </c>
      <c r="B1687" s="0" t="n">
        <f aca="false">D1687*COS(E1687)</f>
        <v>-14.4158590067578</v>
      </c>
      <c r="C1687" s="0" t="n">
        <f aca="false">D1687*SIN(E1687)</f>
        <v>38.3690371145443</v>
      </c>
      <c r="D1687" s="0" t="n">
        <f aca="false">SQRT(A1687)</f>
        <v>40.9878030638384</v>
      </c>
      <c r="E1687" s="0" t="n">
        <f aca="false">A1687*$E$1*2*PI()</f>
        <v>6523.87654337878</v>
      </c>
      <c r="G1687" s="0" t="n">
        <f aca="false">D1687*SIN(E1687)</f>
        <v>38.3690371145443</v>
      </c>
    </row>
    <row r="1688" customFormat="false" ht="13" hidden="false" customHeight="false" outlineLevel="0" collapsed="false">
      <c r="A1688" s="0" t="n">
        <v>1681</v>
      </c>
      <c r="B1688" s="0" t="n">
        <f aca="false">D1688*COS(E1688)</f>
        <v>36.5592946091779</v>
      </c>
      <c r="C1688" s="0" t="n">
        <f aca="false">D1688*SIN(E1688)</f>
        <v>-18.5585014933678</v>
      </c>
      <c r="D1688" s="0" t="n">
        <f aca="false">SQRT(A1688)</f>
        <v>41</v>
      </c>
      <c r="E1688" s="0" t="n">
        <f aca="false">A1688*$E$1*2*PI()</f>
        <v>6527.75980322603</v>
      </c>
      <c r="G1688" s="0" t="n">
        <f aca="false">D1688*SIN(E1688)</f>
        <v>-18.5585014933678</v>
      </c>
    </row>
    <row r="1689" customFormat="false" ht="13" hidden="false" customHeight="false" outlineLevel="0" collapsed="false">
      <c r="A1689" s="0" t="n">
        <v>1682</v>
      </c>
      <c r="B1689" s="0" t="n">
        <f aca="false">D1689*COS(E1689)</f>
        <v>-39.5051030099488</v>
      </c>
      <c r="C1689" s="0" t="n">
        <f aca="false">D1689*SIN(E1689)</f>
        <v>-11.015753999311</v>
      </c>
      <c r="D1689" s="0" t="n">
        <f aca="false">SQRT(A1689)</f>
        <v>41.0121933088198</v>
      </c>
      <c r="E1689" s="0" t="n">
        <f aca="false">A1689*$E$1*2*PI()</f>
        <v>6531.64306307328</v>
      </c>
      <c r="G1689" s="0" t="n">
        <f aca="false">D1689*SIN(E1689)</f>
        <v>-11.015753999311</v>
      </c>
    </row>
    <row r="1690" customFormat="false" ht="13" hidden="false" customHeight="false" outlineLevel="0" collapsed="false">
      <c r="A1690" s="0" t="n">
        <v>1683</v>
      </c>
      <c r="B1690" s="0" t="n">
        <f aca="false">D1690*COS(E1690)</f>
        <v>21.693929843566</v>
      </c>
      <c r="C1690" s="0" t="n">
        <f aca="false">D1690*SIN(E1690)</f>
        <v>34.8191528895009</v>
      </c>
      <c r="D1690" s="0" t="n">
        <f aca="false">SQRT(A1690)</f>
        <v>41.024382993532</v>
      </c>
      <c r="E1690" s="0" t="n">
        <f aca="false">A1690*$E$1*2*PI()</f>
        <v>6535.52632292053</v>
      </c>
      <c r="G1690" s="0" t="n">
        <f aca="false">D1690*SIN(E1690)</f>
        <v>34.8191528895009</v>
      </c>
    </row>
    <row r="1691" customFormat="false" ht="13" hidden="false" customHeight="false" outlineLevel="0" collapsed="false">
      <c r="A1691" s="0" t="n">
        <v>1684</v>
      </c>
      <c r="B1691" s="0" t="n">
        <f aca="false">D1691*COS(E1691)</f>
        <v>7.52732960627381</v>
      </c>
      <c r="C1691" s="0" t="n">
        <f aca="false">D1691*SIN(E1691)</f>
        <v>-40.3402938635617</v>
      </c>
      <c r="D1691" s="0" t="n">
        <f aca="false">SQRT(A1691)</f>
        <v>41.0365690573664</v>
      </c>
      <c r="E1691" s="0" t="n">
        <f aca="false">A1691*$E$1*2*PI()</f>
        <v>6539.40958276777</v>
      </c>
      <c r="G1691" s="0" t="n">
        <f aca="false">D1691*SIN(E1691)</f>
        <v>-40.3402938635617</v>
      </c>
    </row>
    <row r="1692" customFormat="false" ht="13" hidden="false" customHeight="false" outlineLevel="0" collapsed="false">
      <c r="A1692" s="0" t="n">
        <v>1685</v>
      </c>
      <c r="B1692" s="0" t="n">
        <f aca="false">D1692*COS(E1692)</f>
        <v>-32.8105644957947</v>
      </c>
      <c r="C1692" s="0" t="n">
        <f aca="false">D1692*SIN(E1692)</f>
        <v>24.6671209805136</v>
      </c>
      <c r="D1692" s="0" t="n">
        <f aca="false">SQRT(A1692)</f>
        <v>41.0487515035476</v>
      </c>
      <c r="E1692" s="0" t="n">
        <f aca="false">A1692*$E$1*2*PI()</f>
        <v>6543.29284261502</v>
      </c>
      <c r="G1692" s="0" t="n">
        <f aca="false">D1692*SIN(E1692)</f>
        <v>24.6671209805136</v>
      </c>
    </row>
    <row r="1693" customFormat="false" ht="13" hidden="false" customHeight="false" outlineLevel="0" collapsed="false">
      <c r="A1693" s="0" t="n">
        <v>1686</v>
      </c>
      <c r="B1693" s="0" t="n">
        <f aca="false">D1693*COS(E1693)</f>
        <v>40.8678613644922</v>
      </c>
      <c r="C1693" s="0" t="n">
        <f aca="false">D1693*SIN(E1693)</f>
        <v>3.97717330432641</v>
      </c>
      <c r="D1693" s="0" t="n">
        <f aca="false">SQRT(A1693)</f>
        <v>41.0609303352956</v>
      </c>
      <c r="E1693" s="0" t="n">
        <f aca="false">A1693*$E$1*2*PI()</f>
        <v>6547.17610246227</v>
      </c>
      <c r="G1693" s="0" t="n">
        <f aca="false">D1693*SIN(E1693)</f>
        <v>3.97717330432641</v>
      </c>
    </row>
    <row r="1694" customFormat="false" ht="13" hidden="false" customHeight="false" outlineLevel="0" collapsed="false">
      <c r="A1694" s="0" t="n">
        <v>1687</v>
      </c>
      <c r="B1694" s="0" t="n">
        <f aca="false">D1694*COS(E1694)</f>
        <v>-27.4551321373122</v>
      </c>
      <c r="C1694" s="0" t="n">
        <f aca="false">D1694*SIN(E1694)</f>
        <v>-30.5485796612989</v>
      </c>
      <c r="D1694" s="0" t="n">
        <f aca="false">SQRT(A1694)</f>
        <v>41.0731055558257</v>
      </c>
      <c r="E1694" s="0" t="n">
        <f aca="false">A1694*$E$1*2*PI()</f>
        <v>6551.05936230952</v>
      </c>
      <c r="G1694" s="0" t="n">
        <f aca="false">D1694*SIN(E1694)</f>
        <v>-30.5485796612989</v>
      </c>
    </row>
    <row r="1695" customFormat="false" ht="13" hidden="false" customHeight="false" outlineLevel="0" collapsed="false">
      <c r="A1695" s="0" t="n">
        <v>1688</v>
      </c>
      <c r="B1695" s="0" t="n">
        <f aca="false">D1695*COS(E1695)</f>
        <v>-0.39237657804537</v>
      </c>
      <c r="C1695" s="0" t="n">
        <f aca="false">D1695*SIN(E1695)</f>
        <v>41.0834034692965</v>
      </c>
      <c r="D1695" s="0" t="n">
        <f aca="false">SQRT(A1695)</f>
        <v>41.0852771683483</v>
      </c>
      <c r="E1695" s="0" t="n">
        <f aca="false">A1695*$E$1*2*PI()</f>
        <v>6554.94262215677</v>
      </c>
      <c r="G1695" s="0" t="n">
        <f aca="false">D1695*SIN(E1695)</f>
        <v>41.0834034692965</v>
      </c>
    </row>
    <row r="1696" customFormat="false" ht="13" hidden="false" customHeight="false" outlineLevel="0" collapsed="false">
      <c r="A1696" s="0" t="n">
        <v>1689</v>
      </c>
      <c r="B1696" s="0" t="n">
        <f aca="false">D1696*COS(E1696)</f>
        <v>28.0502057495674</v>
      </c>
      <c r="C1696" s="0" t="n">
        <f aca="false">D1696*SIN(E1696)</f>
        <v>-30.0364105280064</v>
      </c>
      <c r="D1696" s="0" t="n">
        <f aca="false">SQRT(A1696)</f>
        <v>41.097445176069</v>
      </c>
      <c r="E1696" s="0" t="n">
        <f aca="false">A1696*$E$1*2*PI()</f>
        <v>6558.82588200402</v>
      </c>
      <c r="G1696" s="0" t="n">
        <f aca="false">D1696*SIN(E1696)</f>
        <v>-30.0364105280064</v>
      </c>
    </row>
    <row r="1697" customFormat="false" ht="13" hidden="false" customHeight="false" outlineLevel="0" collapsed="false">
      <c r="A1697" s="0" t="n">
        <v>1690</v>
      </c>
      <c r="B1697" s="0" t="n">
        <f aca="false">D1697*COS(E1697)</f>
        <v>-40.9849008785696</v>
      </c>
      <c r="C1697" s="0" t="n">
        <f aca="false">D1697*SIN(E1697)</f>
        <v>3.19967185408557</v>
      </c>
      <c r="D1697" s="0" t="n">
        <f aca="false">SQRT(A1697)</f>
        <v>41.1096095821889</v>
      </c>
      <c r="E1697" s="0" t="n">
        <f aca="false">A1697*$E$1*2*PI()</f>
        <v>6562.70914185127</v>
      </c>
      <c r="G1697" s="0" t="n">
        <f aca="false">D1697*SIN(E1697)</f>
        <v>3.19967185408557</v>
      </c>
    </row>
    <row r="1698" customFormat="false" ht="13" hidden="false" customHeight="false" outlineLevel="0" collapsed="false">
      <c r="A1698" s="0" t="n">
        <v>1691</v>
      </c>
      <c r="B1698" s="0" t="n">
        <f aca="false">D1698*COS(E1698)</f>
        <v>32.3909599701944</v>
      </c>
      <c r="C1698" s="0" t="n">
        <f aca="false">D1698*SIN(E1698)</f>
        <v>25.3342793899741</v>
      </c>
      <c r="D1698" s="0" t="n">
        <f aca="false">SQRT(A1698)</f>
        <v>41.1217703899042</v>
      </c>
      <c r="E1698" s="0" t="n">
        <f aca="false">A1698*$E$1*2*PI()</f>
        <v>6566.59240169852</v>
      </c>
      <c r="G1698" s="0" t="n">
        <f aca="false">D1698*SIN(E1698)</f>
        <v>25.3342793899741</v>
      </c>
    </row>
    <row r="1699" customFormat="false" ht="13" hidden="false" customHeight="false" outlineLevel="0" collapsed="false">
      <c r="A1699" s="0" t="n">
        <v>1692</v>
      </c>
      <c r="B1699" s="0" t="n">
        <f aca="false">D1699*COS(E1699)</f>
        <v>-6.77149533543095</v>
      </c>
      <c r="C1699" s="0" t="n">
        <f aca="false">D1699*SIN(E1699)</f>
        <v>-40.5727353147682</v>
      </c>
      <c r="D1699" s="0" t="n">
        <f aca="false">SQRT(A1699)</f>
        <v>41.1339276024063</v>
      </c>
      <c r="E1699" s="0" t="n">
        <f aca="false">A1699*$E$1*2*PI()</f>
        <v>6570.47566154577</v>
      </c>
      <c r="G1699" s="0" t="n">
        <f aca="false">D1699*SIN(E1699)</f>
        <v>-40.5727353147682</v>
      </c>
    </row>
    <row r="1700" customFormat="false" ht="13" hidden="false" customHeight="false" outlineLevel="0" collapsed="false">
      <c r="A1700" s="0" t="n">
        <v>1693</v>
      </c>
      <c r="B1700" s="0" t="n">
        <f aca="false">D1700*COS(E1700)</f>
        <v>-22.4213244576736</v>
      </c>
      <c r="C1700" s="0" t="n">
        <f aca="false">D1700*SIN(E1700)</f>
        <v>34.5004957872163</v>
      </c>
      <c r="D1700" s="0" t="n">
        <f aca="false">SQRT(A1700)</f>
        <v>41.146081222882</v>
      </c>
      <c r="E1700" s="0" t="n">
        <f aca="false">A1700*$E$1*2*PI()</f>
        <v>6574.35892139302</v>
      </c>
      <c r="G1700" s="0" t="n">
        <f aca="false">D1700*SIN(E1700)</f>
        <v>34.5004957872163</v>
      </c>
    </row>
    <row r="1701" customFormat="false" ht="13" hidden="false" customHeight="false" outlineLevel="0" collapsed="false">
      <c r="A1701" s="0" t="n">
        <v>1694</v>
      </c>
      <c r="B1701" s="0" t="n">
        <f aca="false">D1701*COS(E1701)</f>
        <v>39.8496894396894</v>
      </c>
      <c r="C1701" s="0" t="n">
        <f aca="false">D1701*SIN(E1701)</f>
        <v>-10.295739485841</v>
      </c>
      <c r="D1701" s="0" t="n">
        <f aca="false">SQRT(A1701)</f>
        <v>41.1582312545134</v>
      </c>
      <c r="E1701" s="0" t="n">
        <f aca="false">A1701*$E$1*2*PI()</f>
        <v>6578.24218124027</v>
      </c>
      <c r="G1701" s="0" t="n">
        <f aca="false">D1701*SIN(E1701)</f>
        <v>-10.295739485841</v>
      </c>
    </row>
    <row r="1702" customFormat="false" ht="13" hidden="false" customHeight="false" outlineLevel="0" collapsed="false">
      <c r="A1702" s="0" t="n">
        <v>1695</v>
      </c>
      <c r="B1702" s="0" t="n">
        <f aca="false">D1702*COS(E1702)</f>
        <v>-36.3485867905952</v>
      </c>
      <c r="C1702" s="0" t="n">
        <f aca="false">D1702*SIN(E1702)</f>
        <v>-19.3333969681112</v>
      </c>
      <c r="D1702" s="0" t="n">
        <f aca="false">SQRT(A1702)</f>
        <v>41.1703777004778</v>
      </c>
      <c r="E1702" s="0" t="n">
        <f aca="false">A1702*$E$1*2*PI()</f>
        <v>6582.12544108752</v>
      </c>
      <c r="G1702" s="0" t="n">
        <f aca="false">D1702*SIN(E1702)</f>
        <v>-19.3333969681112</v>
      </c>
    </row>
    <row r="1703" customFormat="false" ht="13" hidden="false" customHeight="false" outlineLevel="0" collapsed="false">
      <c r="A1703" s="0" t="n">
        <v>1696</v>
      </c>
      <c r="B1703" s="0" t="n">
        <f aca="false">D1703*COS(E1703)</f>
        <v>13.7453817295698</v>
      </c>
      <c r="C1703" s="0" t="n">
        <f aca="false">D1703*SIN(E1703)</f>
        <v>38.8209283906041</v>
      </c>
      <c r="D1703" s="0" t="n">
        <f aca="false">SQRT(A1703)</f>
        <v>41.182520563948</v>
      </c>
      <c r="E1703" s="0" t="n">
        <f aca="false">A1703*$E$1*2*PI()</f>
        <v>6586.00870093477</v>
      </c>
      <c r="G1703" s="0" t="n">
        <f aca="false">D1703*SIN(E1703)</f>
        <v>38.8209283906041</v>
      </c>
    </row>
    <row r="1704" customFormat="false" ht="13" hidden="false" customHeight="false" outlineLevel="0" collapsed="false">
      <c r="A1704" s="0" t="n">
        <v>1697</v>
      </c>
      <c r="B1704" s="0" t="n">
        <f aca="false">D1704*COS(E1704)</f>
        <v>16.0939180592235</v>
      </c>
      <c r="C1704" s="0" t="n">
        <f aca="false">D1704*SIN(E1704)</f>
        <v>-37.9207832395772</v>
      </c>
      <c r="D1704" s="0" t="n">
        <f aca="false">SQRT(A1704)</f>
        <v>41.194659848092</v>
      </c>
      <c r="E1704" s="0" t="n">
        <f aca="false">A1704*$E$1*2*PI()</f>
        <v>6589.89196078201</v>
      </c>
      <c r="G1704" s="0" t="n">
        <f aca="false">D1704*SIN(E1704)</f>
        <v>-37.9207832395772</v>
      </c>
    </row>
    <row r="1705" customFormat="false" ht="13" hidden="false" customHeight="false" outlineLevel="0" collapsed="false">
      <c r="A1705" s="0" t="n">
        <v>1698</v>
      </c>
      <c r="B1705" s="0" t="n">
        <f aca="false">D1705*COS(E1705)</f>
        <v>-37.4939630547029</v>
      </c>
      <c r="C1705" s="0" t="n">
        <f aca="false">D1705*SIN(E1705)</f>
        <v>17.0939385295659</v>
      </c>
      <c r="D1705" s="0" t="n">
        <f aca="false">SQRT(A1705)</f>
        <v>41.206795556073</v>
      </c>
      <c r="E1705" s="0" t="n">
        <f aca="false">A1705*$E$1*2*PI()</f>
        <v>6593.77522062926</v>
      </c>
      <c r="G1705" s="0" t="n">
        <f aca="false">D1705*SIN(E1705)</f>
        <v>17.0939385295659</v>
      </c>
    </row>
    <row r="1706" customFormat="false" ht="13" hidden="false" customHeight="false" outlineLevel="0" collapsed="false">
      <c r="A1706" s="0" t="n">
        <v>1699</v>
      </c>
      <c r="B1706" s="0" t="n">
        <f aca="false">D1706*COS(E1706)</f>
        <v>39.2047297821466</v>
      </c>
      <c r="C1706" s="0" t="n">
        <f aca="false">D1706*SIN(E1706)</f>
        <v>12.727496325235</v>
      </c>
      <c r="D1706" s="0" t="n">
        <f aca="false">SQRT(A1706)</f>
        <v>41.2189276910499</v>
      </c>
      <c r="E1706" s="0" t="n">
        <f aca="false">A1706*$E$1*2*PI()</f>
        <v>6597.65848047651</v>
      </c>
      <c r="G1706" s="0" t="n">
        <f aca="false">D1706*SIN(E1706)</f>
        <v>12.727496325235</v>
      </c>
    </row>
    <row r="1707" customFormat="false" ht="13" hidden="false" customHeight="false" outlineLevel="0" collapsed="false">
      <c r="A1707" s="0" t="n">
        <v>1700</v>
      </c>
      <c r="B1707" s="0" t="n">
        <f aca="false">D1707*COS(E1707)</f>
        <v>-20.3156687383077</v>
      </c>
      <c r="C1707" s="0" t="n">
        <f aca="false">D1707*SIN(E1707)</f>
        <v>-35.8785953420051</v>
      </c>
      <c r="D1707" s="0" t="n">
        <f aca="false">SQRT(A1707)</f>
        <v>41.2310562561766</v>
      </c>
      <c r="E1707" s="0" t="n">
        <f aca="false">A1707*$E$1*2*PI()</f>
        <v>6601.54174032376</v>
      </c>
      <c r="G1707" s="0" t="n">
        <f aca="false">D1707*SIN(E1707)</f>
        <v>-35.8785953420051</v>
      </c>
    </row>
    <row r="1708" customFormat="false" ht="13" hidden="false" customHeight="false" outlineLevel="0" collapsed="false">
      <c r="A1708" s="0" t="n">
        <v>1701</v>
      </c>
      <c r="B1708" s="0" t="n">
        <f aca="false">D1708*COS(E1708)</f>
        <v>-9.25974085094099</v>
      </c>
      <c r="C1708" s="0" t="n">
        <f aca="false">D1708*SIN(E1708)</f>
        <v>40.1902624944577</v>
      </c>
      <c r="D1708" s="0" t="n">
        <f aca="false">SQRT(A1708)</f>
        <v>41.2431812546026</v>
      </c>
      <c r="E1708" s="0" t="n">
        <f aca="false">A1708*$E$1*2*PI()</f>
        <v>6605.42500017101</v>
      </c>
      <c r="G1708" s="0" t="n">
        <f aca="false">D1708*SIN(E1708)</f>
        <v>40.1902624944577</v>
      </c>
    </row>
    <row r="1709" customFormat="false" ht="13" hidden="false" customHeight="false" outlineLevel="0" collapsed="false">
      <c r="A1709" s="0" t="n">
        <v>1702</v>
      </c>
      <c r="B1709" s="0" t="n">
        <f aca="false">D1709*COS(E1709)</f>
        <v>33.9868458537844</v>
      </c>
      <c r="C1709" s="0" t="n">
        <f aca="false">D1709*SIN(E1709)</f>
        <v>-23.3857715055778</v>
      </c>
      <c r="D1709" s="0" t="n">
        <f aca="false">SQRT(A1709)</f>
        <v>41.2553026894725</v>
      </c>
      <c r="E1709" s="0" t="n">
        <f aca="false">A1709*$E$1*2*PI()</f>
        <v>6609.30826001826</v>
      </c>
      <c r="G1709" s="0" t="n">
        <f aca="false">D1709*SIN(E1709)</f>
        <v>-23.3857715055778</v>
      </c>
    </row>
    <row r="1710" customFormat="false" ht="13" hidden="false" customHeight="false" outlineLevel="0" collapsed="false">
      <c r="A1710" s="0" t="n">
        <v>1703</v>
      </c>
      <c r="B1710" s="0" t="n">
        <f aca="false">D1710*COS(E1710)</f>
        <v>-40.8694892574221</v>
      </c>
      <c r="C1710" s="0" t="n">
        <f aca="false">D1710*SIN(E1710)</f>
        <v>-5.71706636636845</v>
      </c>
      <c r="D1710" s="0" t="n">
        <f aca="false">SQRT(A1710)</f>
        <v>41.2674205639267</v>
      </c>
      <c r="E1710" s="0" t="n">
        <f aca="false">A1710*$E$1*2*PI()</f>
        <v>6613.19151986551</v>
      </c>
      <c r="G1710" s="0" t="n">
        <f aca="false">D1710*SIN(E1710)</f>
        <v>-5.71706636636845</v>
      </c>
    </row>
    <row r="1711" customFormat="false" ht="13" hidden="false" customHeight="false" outlineLevel="0" collapsed="false">
      <c r="A1711" s="0" t="n">
        <v>1704</v>
      </c>
      <c r="B1711" s="0" t="n">
        <f aca="false">D1711*COS(E1711)</f>
        <v>26.2805772186219</v>
      </c>
      <c r="C1711" s="0" t="n">
        <f aca="false">D1711*SIN(E1711)</f>
        <v>31.8328644808483</v>
      </c>
      <c r="D1711" s="0" t="n">
        <f aca="false">SQRT(A1711)</f>
        <v>41.2795348811006</v>
      </c>
      <c r="E1711" s="0" t="n">
        <f aca="false">A1711*$E$1*2*PI()</f>
        <v>6617.07477971276</v>
      </c>
      <c r="G1711" s="0" t="n">
        <f aca="false">D1711*SIN(E1711)</f>
        <v>31.8328644808483</v>
      </c>
    </row>
    <row r="1712" customFormat="false" ht="13" hidden="false" customHeight="false" outlineLevel="0" collapsed="false">
      <c r="A1712" s="0" t="n">
        <v>1705</v>
      </c>
      <c r="B1712" s="0" t="n">
        <f aca="false">D1712*COS(E1712)</f>
        <v>2.12649200483907</v>
      </c>
      <c r="C1712" s="0" t="n">
        <f aca="false">D1712*SIN(E1712)</f>
        <v>-41.2368528352171</v>
      </c>
      <c r="D1712" s="0" t="n">
        <f aca="false">SQRT(A1712)</f>
        <v>41.2916456441252</v>
      </c>
      <c r="E1712" s="0" t="n">
        <f aca="false">A1712*$E$1*2*PI()</f>
        <v>6620.95803956001</v>
      </c>
      <c r="G1712" s="0" t="n">
        <f aca="false">D1712*SIN(E1712)</f>
        <v>-41.2368528352171</v>
      </c>
    </row>
    <row r="1713" customFormat="false" ht="13" hidden="false" customHeight="false" outlineLevel="0" collapsed="false">
      <c r="A1713" s="0" t="n">
        <v>1706</v>
      </c>
      <c r="B1713" s="0" t="n">
        <f aca="false">D1713*COS(E1713)</f>
        <v>-29.4328245950796</v>
      </c>
      <c r="C1713" s="0" t="n">
        <f aca="false">D1713*SIN(E1713)</f>
        <v>28.9777300069429</v>
      </c>
      <c r="D1713" s="0" t="n">
        <f aca="false">SQRT(A1713)</f>
        <v>41.3037528561268</v>
      </c>
      <c r="E1713" s="0" t="n">
        <f aca="false">A1713*$E$1*2*PI()</f>
        <v>6624.84129940726</v>
      </c>
      <c r="G1713" s="0" t="n">
        <f aca="false">D1713*SIN(E1713)</f>
        <v>28.9777300069429</v>
      </c>
    </row>
    <row r="1714" customFormat="false" ht="13" hidden="false" customHeight="false" outlineLevel="0" collapsed="false">
      <c r="A1714" s="0" t="n">
        <v>1707</v>
      </c>
      <c r="B1714" s="0" t="n">
        <f aca="false">D1714*COS(E1714)</f>
        <v>41.289176152467</v>
      </c>
      <c r="C1714" s="0" t="n">
        <f aca="false">D1714*SIN(E1714)</f>
        <v>-1.48456480173402</v>
      </c>
      <c r="D1714" s="0" t="n">
        <f aca="false">SQRT(A1714)</f>
        <v>41.3158565202272</v>
      </c>
      <c r="E1714" s="0" t="n">
        <f aca="false">A1714*$E$1*2*PI()</f>
        <v>6628.72455925451</v>
      </c>
      <c r="G1714" s="0" t="n">
        <f aca="false">D1714*SIN(E1714)</f>
        <v>-1.48456480173402</v>
      </c>
    </row>
    <row r="1715" customFormat="false" ht="13" hidden="false" customHeight="false" outlineLevel="0" collapsed="false">
      <c r="A1715" s="0" t="n">
        <v>1708</v>
      </c>
      <c r="B1715" s="0" t="n">
        <f aca="false">D1715*COS(E1715)</f>
        <v>-31.4563604026881</v>
      </c>
      <c r="C1715" s="0" t="n">
        <f aca="false">D1715*SIN(E1715)</f>
        <v>-26.8048016261302</v>
      </c>
      <c r="D1715" s="0" t="n">
        <f aca="false">SQRT(A1715)</f>
        <v>41.3279566395437</v>
      </c>
      <c r="E1715" s="0" t="n">
        <f aca="false">A1715*$E$1*2*PI()</f>
        <v>6632.60781910176</v>
      </c>
      <c r="G1715" s="0" t="n">
        <f aca="false">D1715*SIN(E1715)</f>
        <v>-26.8048016261302</v>
      </c>
    </row>
    <row r="1716" customFormat="false" ht="13" hidden="false" customHeight="false" outlineLevel="0" collapsed="false">
      <c r="A1716" s="0" t="n">
        <v>1709</v>
      </c>
      <c r="B1716" s="0" t="n">
        <f aca="false">D1716*COS(E1716)</f>
        <v>5.08849771877459</v>
      </c>
      <c r="C1716" s="0" t="n">
        <f aca="false">D1716*SIN(E1716)</f>
        <v>41.0256894026904</v>
      </c>
      <c r="D1716" s="0" t="n">
        <f aca="false">SQRT(A1716)</f>
        <v>41.3400532171888</v>
      </c>
      <c r="E1716" s="0" t="n">
        <f aca="false">A1716*$E$1*2*PI()</f>
        <v>6636.49107894901</v>
      </c>
      <c r="G1716" s="0" t="n">
        <f aca="false">D1716*SIN(E1716)</f>
        <v>41.0256894026904</v>
      </c>
    </row>
    <row r="1717" customFormat="false" ht="13" hidden="false" customHeight="false" outlineLevel="0" collapsed="false">
      <c r="A1717" s="0" t="n">
        <v>1710</v>
      </c>
      <c r="B1717" s="0" t="n">
        <f aca="false">D1717*COS(E1717)</f>
        <v>23.9686369343283</v>
      </c>
      <c r="C1717" s="0" t="n">
        <f aca="false">D1717*SIN(E1717)</f>
        <v>-33.6972468238928</v>
      </c>
      <c r="D1717" s="0" t="n">
        <f aca="false">SQRT(A1717)</f>
        <v>41.3521462562707</v>
      </c>
      <c r="E1717" s="0" t="n">
        <f aca="false">A1717*$E$1*2*PI()</f>
        <v>6640.37433879626</v>
      </c>
      <c r="G1717" s="0" t="n">
        <f aca="false">D1717*SIN(E1717)</f>
        <v>-33.6972468238928</v>
      </c>
    </row>
    <row r="1718" customFormat="false" ht="13" hidden="false" customHeight="false" outlineLevel="0" collapsed="false">
      <c r="A1718" s="0" t="n">
        <v>1711</v>
      </c>
      <c r="B1718" s="0" t="n">
        <f aca="false">D1718*COS(E1718)</f>
        <v>-40.4480387591139</v>
      </c>
      <c r="C1718" s="0" t="n">
        <f aca="false">D1718*SIN(E1718)</f>
        <v>8.65772259553414</v>
      </c>
      <c r="D1718" s="0" t="n">
        <f aca="false">SQRT(A1718)</f>
        <v>41.3642357598929</v>
      </c>
      <c r="E1718" s="0" t="n">
        <f aca="false">A1718*$E$1*2*PI()</f>
        <v>6644.2575986435</v>
      </c>
      <c r="G1718" s="0" t="n">
        <f aca="false">D1718*SIN(E1718)</f>
        <v>8.65772259553414</v>
      </c>
    </row>
    <row r="1719" customFormat="false" ht="13" hidden="false" customHeight="false" outlineLevel="0" collapsed="false">
      <c r="A1719" s="0" t="n">
        <v>1712</v>
      </c>
      <c r="B1719" s="0" t="n">
        <f aca="false">D1719*COS(E1719)</f>
        <v>35.6829646311641</v>
      </c>
      <c r="C1719" s="0" t="n">
        <f aca="false">D1719*SIN(E1719)</f>
        <v>20.945788004539</v>
      </c>
      <c r="D1719" s="0" t="n">
        <f aca="false">SQRT(A1719)</f>
        <v>41.3763217311544</v>
      </c>
      <c r="E1719" s="0" t="n">
        <f aca="false">A1719*$E$1*2*PI()</f>
        <v>6648.14085849075</v>
      </c>
      <c r="G1719" s="0" t="n">
        <f aca="false">D1719*SIN(E1719)</f>
        <v>20.945788004539</v>
      </c>
    </row>
    <row r="1720" customFormat="false" ht="13" hidden="false" customHeight="false" outlineLevel="0" collapsed="false">
      <c r="A1720" s="0" t="n">
        <v>1713</v>
      </c>
      <c r="B1720" s="0" t="n">
        <f aca="false">D1720*COS(E1720)</f>
        <v>-12.1648886290142</v>
      </c>
      <c r="C1720" s="0" t="n">
        <f aca="false">D1720*SIN(E1720)</f>
        <v>-39.5602765996862</v>
      </c>
      <c r="D1720" s="0" t="n">
        <f aca="false">SQRT(A1720)</f>
        <v>41.3884041731498</v>
      </c>
      <c r="E1720" s="0" t="n">
        <f aca="false">A1720*$E$1*2*PI()</f>
        <v>6652.024118338</v>
      </c>
      <c r="G1720" s="0" t="n">
        <f aca="false">D1720*SIN(E1720)</f>
        <v>-39.5602765996862</v>
      </c>
    </row>
    <row r="1721" customFormat="false" ht="13" hidden="false" customHeight="false" outlineLevel="0" collapsed="false">
      <c r="A1721" s="0" t="n">
        <v>1714</v>
      </c>
      <c r="B1721" s="0" t="n">
        <f aca="false">D1721*COS(E1721)</f>
        <v>-17.7591660934439</v>
      </c>
      <c r="C1721" s="0" t="n">
        <f aca="false">D1721*SIN(E1721)</f>
        <v>37.3980216009547</v>
      </c>
      <c r="D1721" s="0" t="n">
        <f aca="false">SQRT(A1721)</f>
        <v>41.4004830889689</v>
      </c>
      <c r="E1721" s="0" t="n">
        <f aca="false">A1721*$E$1*2*PI()</f>
        <v>6655.90737818525</v>
      </c>
      <c r="G1721" s="0" t="n">
        <f aca="false">D1721*SIN(E1721)</f>
        <v>37.3980216009547</v>
      </c>
    </row>
    <row r="1722" customFormat="false" ht="13" hidden="false" customHeight="false" outlineLevel="0" collapsed="false">
      <c r="A1722" s="0" t="n">
        <v>1715</v>
      </c>
      <c r="B1722" s="0" t="n">
        <f aca="false">D1722*COS(E1722)</f>
        <v>38.3688332996696</v>
      </c>
      <c r="C1722" s="0" t="n">
        <f aca="false">D1722*SIN(E1722)</f>
        <v>-15.5830879873716</v>
      </c>
      <c r="D1722" s="0" t="n">
        <f aca="false">SQRT(A1722)</f>
        <v>41.4125584816973</v>
      </c>
      <c r="E1722" s="0" t="n">
        <f aca="false">A1722*$E$1*2*PI()</f>
        <v>6659.7906380325</v>
      </c>
      <c r="G1722" s="0" t="n">
        <f aca="false">D1722*SIN(E1722)</f>
        <v>-15.5830879873716</v>
      </c>
    </row>
    <row r="1723" customFormat="false" ht="13" hidden="false" customHeight="false" outlineLevel="0" collapsed="false">
      <c r="A1723" s="0" t="n">
        <v>1716</v>
      </c>
      <c r="B1723" s="0" t="n">
        <f aca="false">D1723*COS(E1723)</f>
        <v>-38.8289787636606</v>
      </c>
      <c r="C1723" s="0" t="n">
        <f aca="false">D1723*SIN(E1723)</f>
        <v>-14.4329625569802</v>
      </c>
      <c r="D1723" s="0" t="n">
        <f aca="false">SQRT(A1723)</f>
        <v>41.424630354416</v>
      </c>
      <c r="E1723" s="0" t="n">
        <f aca="false">A1723*$E$1*2*PI()</f>
        <v>6663.67389787975</v>
      </c>
      <c r="G1723" s="0" t="n">
        <f aca="false">D1723*SIN(E1723)</f>
        <v>-14.4329625569802</v>
      </c>
    </row>
    <row r="1724" customFormat="false" ht="13" hidden="false" customHeight="false" outlineLevel="0" collapsed="false">
      <c r="A1724" s="0" t="n">
        <v>1717</v>
      </c>
      <c r="B1724" s="0" t="n">
        <f aca="false">D1724*COS(E1724)</f>
        <v>18.8860622868612</v>
      </c>
      <c r="C1724" s="0" t="n">
        <f aca="false">D1724*SIN(E1724)</f>
        <v>36.8824707862258</v>
      </c>
      <c r="D1724" s="0" t="n">
        <f aca="false">SQRT(A1724)</f>
        <v>41.4366987102013</v>
      </c>
      <c r="E1724" s="0" t="n">
        <f aca="false">A1724*$E$1*2*PI()</f>
        <v>6667.557157727</v>
      </c>
      <c r="G1724" s="0" t="n">
        <f aca="false">D1724*SIN(E1724)</f>
        <v>36.8824707862258</v>
      </c>
    </row>
    <row r="1725" customFormat="false" ht="13" hidden="false" customHeight="false" outlineLevel="0" collapsed="false">
      <c r="A1725" s="0" t="n">
        <v>1718</v>
      </c>
      <c r="B1725" s="0" t="n">
        <f aca="false">D1725*COS(E1725)</f>
        <v>10.9924651761495</v>
      </c>
      <c r="C1725" s="0" t="n">
        <f aca="false">D1725*SIN(E1725)</f>
        <v>-39.9645556631265</v>
      </c>
      <c r="D1725" s="0" t="n">
        <f aca="false">SQRT(A1725)</f>
        <v>41.4487635521254</v>
      </c>
      <c r="E1725" s="0" t="n">
        <f aca="false">A1725*$E$1*2*PI()</f>
        <v>6671.44041757425</v>
      </c>
      <c r="G1725" s="0" t="n">
        <f aca="false">D1725*SIN(E1725)</f>
        <v>-39.9645556631265</v>
      </c>
    </row>
    <row r="1726" customFormat="false" ht="13" hidden="false" customHeight="false" outlineLevel="0" collapsed="false">
      <c r="A1726" s="0" t="n">
        <v>1719</v>
      </c>
      <c r="B1726" s="0" t="n">
        <f aca="false">D1726*COS(E1726)</f>
        <v>-35.1122181893978</v>
      </c>
      <c r="C1726" s="0" t="n">
        <f aca="false">D1726*SIN(E1726)</f>
        <v>22.0484043372785</v>
      </c>
      <c r="D1726" s="0" t="n">
        <f aca="false">SQRT(A1726)</f>
        <v>41.4608248832558</v>
      </c>
      <c r="E1726" s="0" t="n">
        <f aca="false">A1726*$E$1*2*PI()</f>
        <v>6675.3236774215</v>
      </c>
      <c r="G1726" s="0" t="n">
        <f aca="false">D1726*SIN(E1726)</f>
        <v>22.0484043372785</v>
      </c>
    </row>
    <row r="1727" customFormat="false" ht="13" hidden="false" customHeight="false" outlineLevel="0" collapsed="false">
      <c r="A1727" s="0" t="n">
        <v>1720</v>
      </c>
      <c r="B1727" s="0" t="n">
        <f aca="false">D1727*COS(E1727)</f>
        <v>40.7957192142081</v>
      </c>
      <c r="C1727" s="0" t="n">
        <f aca="false">D1727*SIN(E1727)</f>
        <v>7.46386587469898</v>
      </c>
      <c r="D1727" s="0" t="n">
        <f aca="false">SQRT(A1727)</f>
        <v>41.4728827066554</v>
      </c>
      <c r="E1727" s="0" t="n">
        <f aca="false">A1727*$E$1*2*PI()</f>
        <v>6679.20693726875</v>
      </c>
      <c r="G1727" s="0" t="n">
        <f aca="false">D1727*SIN(E1727)</f>
        <v>7.46386587469898</v>
      </c>
    </row>
    <row r="1728" customFormat="false" ht="13" hidden="false" customHeight="false" outlineLevel="0" collapsed="false">
      <c r="A1728" s="0" t="n">
        <v>1721</v>
      </c>
      <c r="B1728" s="0" t="n">
        <f aca="false">D1728*COS(E1728)</f>
        <v>-25.0457536053332</v>
      </c>
      <c r="C1728" s="0" t="n">
        <f aca="false">D1728*SIN(E1728)</f>
        <v>-33.0712900616372</v>
      </c>
      <c r="D1728" s="0" t="n">
        <f aca="false">SQRT(A1728)</f>
        <v>41.4849370253831</v>
      </c>
      <c r="E1728" s="0" t="n">
        <f aca="false">A1728*$E$1*2*PI()</f>
        <v>6683.090197116</v>
      </c>
      <c r="G1728" s="0" t="n">
        <f aca="false">D1728*SIN(E1728)</f>
        <v>-33.0712900616372</v>
      </c>
    </row>
    <row r="1729" customFormat="false" ht="13" hidden="false" customHeight="false" outlineLevel="0" collapsed="false">
      <c r="A1729" s="0" t="n">
        <v>1722</v>
      </c>
      <c r="B1729" s="0" t="n">
        <f aca="false">D1729*COS(E1729)</f>
        <v>-3.87406129206246</v>
      </c>
      <c r="C1729" s="0" t="n">
        <f aca="false">D1729*SIN(E1729)</f>
        <v>41.3157554584851</v>
      </c>
      <c r="D1729" s="0" t="n">
        <f aca="false">SQRT(A1729)</f>
        <v>41.4969878424929</v>
      </c>
      <c r="E1729" s="0" t="n">
        <f aca="false">A1729*$E$1*2*PI()</f>
        <v>6686.97345696325</v>
      </c>
      <c r="G1729" s="0" t="n">
        <f aca="false">D1729*SIN(E1729)</f>
        <v>41.3157554584851</v>
      </c>
    </row>
    <row r="1730" customFormat="false" ht="13" hidden="false" customHeight="false" outlineLevel="0" collapsed="false">
      <c r="A1730" s="0" t="n">
        <v>1723</v>
      </c>
      <c r="B1730" s="0" t="n">
        <f aca="false">D1730*COS(E1730)</f>
        <v>30.7749877713898</v>
      </c>
      <c r="C1730" s="0" t="n">
        <f aca="false">D1730*SIN(E1730)</f>
        <v>-27.8549838928478</v>
      </c>
      <c r="D1730" s="0" t="n">
        <f aca="false">SQRT(A1730)</f>
        <v>41.5090351610345</v>
      </c>
      <c r="E1730" s="0" t="n">
        <f aca="false">A1730*$E$1*2*PI()</f>
        <v>6690.8567168105</v>
      </c>
      <c r="G1730" s="0" t="n">
        <f aca="false">D1730*SIN(E1730)</f>
        <v>-27.8549838928478</v>
      </c>
    </row>
    <row r="1731" customFormat="false" ht="13" hidden="false" customHeight="false" outlineLevel="0" collapsed="false">
      <c r="A1731" s="0" t="n">
        <v>1724</v>
      </c>
      <c r="B1731" s="0" t="n">
        <f aca="false">D1731*COS(E1731)</f>
        <v>-41.5203236492063</v>
      </c>
      <c r="C1731" s="0" t="n">
        <f aca="false">D1731*SIN(E1731)</f>
        <v>-0.250447729394543</v>
      </c>
      <c r="D1731" s="0" t="n">
        <f aca="false">SQRT(A1731)</f>
        <v>41.5210789840534</v>
      </c>
      <c r="E1731" s="0" t="n">
        <f aca="false">A1731*$E$1*2*PI()</f>
        <v>6694.73997665775</v>
      </c>
      <c r="G1731" s="0" t="n">
        <f aca="false">D1731*SIN(E1731)</f>
        <v>-0.250447729394543</v>
      </c>
    </row>
    <row r="1732" customFormat="false" ht="13" hidden="false" customHeight="false" outlineLevel="0" collapsed="false">
      <c r="A1732" s="0" t="n">
        <v>1725</v>
      </c>
      <c r="B1732" s="0" t="n">
        <f aca="false">D1732*COS(E1732)</f>
        <v>30.4543817826943</v>
      </c>
      <c r="C1732" s="0" t="n">
        <f aca="false">D1732*SIN(E1732)</f>
        <v>28.2405848068679</v>
      </c>
      <c r="D1732" s="0" t="n">
        <f aca="false">SQRT(A1732)</f>
        <v>41.5331193145904</v>
      </c>
      <c r="E1732" s="0" t="n">
        <f aca="false">A1732*$E$1*2*PI()</f>
        <v>6698.623236505</v>
      </c>
      <c r="G1732" s="0" t="n">
        <f aca="false">D1732*SIN(E1732)</f>
        <v>28.2405848068679</v>
      </c>
    </row>
    <row r="1733" customFormat="false" ht="13" hidden="false" customHeight="false" outlineLevel="0" collapsed="false">
      <c r="A1733" s="0" t="n">
        <v>1726</v>
      </c>
      <c r="B1733" s="0" t="n">
        <f aca="false">D1733*COS(E1733)</f>
        <v>-3.37928796740617</v>
      </c>
      <c r="C1733" s="0" t="n">
        <f aca="false">D1733*SIN(E1733)</f>
        <v>-41.4074922306742</v>
      </c>
      <c r="D1733" s="0" t="n">
        <f aca="false">SQRT(A1733)</f>
        <v>41.545156155682</v>
      </c>
      <c r="E1733" s="0" t="n">
        <f aca="false">A1733*$E$1*2*PI()</f>
        <v>6702.50649635224</v>
      </c>
      <c r="G1733" s="0" t="n">
        <f aca="false">D1733*SIN(E1733)</f>
        <v>-41.4074922306742</v>
      </c>
    </row>
    <row r="1734" customFormat="false" ht="13" hidden="false" customHeight="false" outlineLevel="0" collapsed="false">
      <c r="A1734" s="0" t="n">
        <v>1727</v>
      </c>
      <c r="B1734" s="0" t="n">
        <f aca="false">D1734*COS(E1734)</f>
        <v>-25.4871968487172</v>
      </c>
      <c r="C1734" s="0" t="n">
        <f aca="false">D1734*SIN(E1734)</f>
        <v>32.8238144766074</v>
      </c>
      <c r="D1734" s="0" t="n">
        <f aca="false">SQRT(A1734)</f>
        <v>41.5571895103603</v>
      </c>
      <c r="E1734" s="0" t="n">
        <f aca="false">A1734*$E$1*2*PI()</f>
        <v>6706.38975619949</v>
      </c>
      <c r="G1734" s="0" t="n">
        <f aca="false">D1734*SIN(E1734)</f>
        <v>32.8238144766074</v>
      </c>
    </row>
    <row r="1735" customFormat="false" ht="13" hidden="false" customHeight="false" outlineLevel="0" collapsed="false">
      <c r="A1735" s="0" t="n">
        <v>1728</v>
      </c>
      <c r="B1735" s="0" t="n">
        <f aca="false">D1735*COS(E1735)</f>
        <v>40.9777564156939</v>
      </c>
      <c r="C1735" s="0" t="n">
        <f aca="false">D1735*SIN(E1735)</f>
        <v>-6.98737999081639</v>
      </c>
      <c r="D1735" s="0" t="n">
        <f aca="false">SQRT(A1735)</f>
        <v>41.5692193816531</v>
      </c>
      <c r="E1735" s="0" t="n">
        <f aca="false">A1735*$E$1*2*PI()</f>
        <v>6710.27301604674</v>
      </c>
      <c r="G1735" s="0" t="n">
        <f aca="false">D1735*SIN(E1735)</f>
        <v>-6.98737999081639</v>
      </c>
    </row>
    <row r="1736" customFormat="false" ht="13" hidden="false" customHeight="false" outlineLevel="0" collapsed="false">
      <c r="A1736" s="0" t="n">
        <v>1729</v>
      </c>
      <c r="B1736" s="0" t="n">
        <f aca="false">D1736*COS(E1736)</f>
        <v>-34.9448857260553</v>
      </c>
      <c r="C1736" s="0" t="n">
        <f aca="false">D1736*SIN(E1736)</f>
        <v>-22.5356375901136</v>
      </c>
      <c r="D1736" s="0" t="n">
        <f aca="false">SQRT(A1736)</f>
        <v>41.5812457725836</v>
      </c>
      <c r="E1736" s="0" t="n">
        <f aca="false">A1736*$E$1*2*PI()</f>
        <v>6714.15627589399</v>
      </c>
      <c r="G1736" s="0" t="n">
        <f aca="false">D1736*SIN(E1736)</f>
        <v>-22.5356375901136</v>
      </c>
    </row>
    <row r="1737" customFormat="false" ht="13" hidden="false" customHeight="false" outlineLevel="0" collapsed="false">
      <c r="A1737" s="0" t="n">
        <v>1730</v>
      </c>
      <c r="B1737" s="0" t="n">
        <f aca="false">D1737*COS(E1737)</f>
        <v>10.5461960046856</v>
      </c>
      <c r="C1737" s="0" t="n">
        <f aca="false">D1737*SIN(E1737)</f>
        <v>40.2340372052166</v>
      </c>
      <c r="D1737" s="0" t="n">
        <f aca="false">SQRT(A1737)</f>
        <v>41.5932686861708</v>
      </c>
      <c r="E1737" s="0" t="n">
        <f aca="false">A1737*$E$1*2*PI()</f>
        <v>6718.03953574124</v>
      </c>
      <c r="G1737" s="0" t="n">
        <f aca="false">D1737*SIN(E1737)</f>
        <v>40.2340372052166</v>
      </c>
    </row>
    <row r="1738" customFormat="false" ht="13" hidden="false" customHeight="false" outlineLevel="0" collapsed="false">
      <c r="A1738" s="0" t="n">
        <v>1731</v>
      </c>
      <c r="B1738" s="0" t="n">
        <f aca="false">D1738*COS(E1738)</f>
        <v>19.4082613901955</v>
      </c>
      <c r="C1738" s="0" t="n">
        <f aca="false">D1738*SIN(E1738)</f>
        <v>-36.8010786500864</v>
      </c>
      <c r="D1738" s="0" t="n">
        <f aca="false">SQRT(A1738)</f>
        <v>41.6052881254294</v>
      </c>
      <c r="E1738" s="0" t="n">
        <f aca="false">A1738*$E$1*2*PI()</f>
        <v>6721.92279558849</v>
      </c>
      <c r="G1738" s="0" t="n">
        <f aca="false">D1738*SIN(E1738)</f>
        <v>-36.8010786500864</v>
      </c>
    </row>
    <row r="1739" customFormat="false" ht="13" hidden="false" customHeight="false" outlineLevel="0" collapsed="false">
      <c r="A1739" s="0" t="n">
        <v>1732</v>
      </c>
      <c r="B1739" s="0" t="n">
        <f aca="false">D1739*COS(E1739)</f>
        <v>-39.1816618363153</v>
      </c>
      <c r="C1739" s="0" t="n">
        <f aca="false">D1739*SIN(E1739)</f>
        <v>14.0284488003711</v>
      </c>
      <c r="D1739" s="0" t="n">
        <f aca="false">SQRT(A1739)</f>
        <v>41.6173040933696</v>
      </c>
      <c r="E1739" s="0" t="n">
        <f aca="false">A1739*$E$1*2*PI()</f>
        <v>6725.80605543574</v>
      </c>
      <c r="G1739" s="0" t="n">
        <f aca="false">D1739*SIN(E1739)</f>
        <v>14.0284488003711</v>
      </c>
    </row>
    <row r="1740" customFormat="false" ht="13" hidden="false" customHeight="false" outlineLevel="0" collapsed="false">
      <c r="A1740" s="0" t="n">
        <v>1733</v>
      </c>
      <c r="B1740" s="0" t="n">
        <f aca="false">D1740*COS(E1740)</f>
        <v>38.3778843302626</v>
      </c>
      <c r="C1740" s="0" t="n">
        <f aca="false">D1740*SIN(E1740)</f>
        <v>16.1287939515943</v>
      </c>
      <c r="D1740" s="0" t="n">
        <f aca="false">SQRT(A1740)</f>
        <v>41.6293165929973</v>
      </c>
      <c r="E1740" s="0" t="n">
        <f aca="false">A1740*$E$1*2*PI()</f>
        <v>6729.68931528299</v>
      </c>
      <c r="G1740" s="0" t="n">
        <f aca="false">D1740*SIN(E1740)</f>
        <v>16.1287939515943</v>
      </c>
    </row>
    <row r="1741" customFormat="false" ht="13" hidden="false" customHeight="false" outlineLevel="0" collapsed="false">
      <c r="A1741" s="0" t="n">
        <v>1734</v>
      </c>
      <c r="B1741" s="0" t="n">
        <f aca="false">D1741*COS(E1741)</f>
        <v>-17.4074055556974</v>
      </c>
      <c r="C1741" s="0" t="n">
        <f aca="false">D1741*SIN(E1741)</f>
        <v>-37.8283257866308</v>
      </c>
      <c r="D1741" s="0" t="n">
        <f aca="false">SQRT(A1741)</f>
        <v>41.641325627314</v>
      </c>
      <c r="E1741" s="0" t="n">
        <f aca="false">A1741*$E$1*2*PI()</f>
        <v>6733.57257513024</v>
      </c>
      <c r="G1741" s="0" t="n">
        <f aca="false">D1741*SIN(E1741)</f>
        <v>-37.8283257866308</v>
      </c>
    </row>
    <row r="1742" customFormat="false" ht="13" hidden="false" customHeight="false" outlineLevel="0" collapsed="false">
      <c r="A1742" s="0" t="n">
        <v>1735</v>
      </c>
      <c r="B1742" s="0" t="n">
        <f aca="false">D1742*COS(E1742)</f>
        <v>-12.7221523045544</v>
      </c>
      <c r="C1742" s="0" t="n">
        <f aca="false">D1742*SIN(E1742)</f>
        <v>39.6629151820655</v>
      </c>
      <c r="D1742" s="0" t="n">
        <f aca="false">SQRT(A1742)</f>
        <v>41.6533311993171</v>
      </c>
      <c r="E1742" s="0" t="n">
        <f aca="false">A1742*$E$1*2*PI()</f>
        <v>6737.45583497749</v>
      </c>
      <c r="G1742" s="0" t="n">
        <f aca="false">D1742*SIN(E1742)</f>
        <v>39.6629151820655</v>
      </c>
    </row>
    <row r="1743" customFormat="false" ht="13" hidden="false" customHeight="false" outlineLevel="0" collapsed="false">
      <c r="A1743" s="0" t="n">
        <v>1736</v>
      </c>
      <c r="B1743" s="0" t="n">
        <f aca="false">D1743*COS(E1743)</f>
        <v>36.1840366052214</v>
      </c>
      <c r="C1743" s="0" t="n">
        <f aca="false">D1743*SIN(E1743)</f>
        <v>-20.6570930905585</v>
      </c>
      <c r="D1743" s="0" t="n">
        <f aca="false">SQRT(A1743)</f>
        <v>41.6653333119993</v>
      </c>
      <c r="E1743" s="0" t="n">
        <f aca="false">A1743*$E$1*2*PI()</f>
        <v>6741.33909482474</v>
      </c>
      <c r="G1743" s="0" t="n">
        <f aca="false">D1743*SIN(E1743)</f>
        <v>-20.6570930905585</v>
      </c>
    </row>
    <row r="1744" customFormat="false" ht="13" hidden="false" customHeight="false" outlineLevel="0" collapsed="false">
      <c r="A1744" s="0" t="n">
        <v>1737</v>
      </c>
      <c r="B1744" s="0" t="n">
        <f aca="false">D1744*COS(E1744)</f>
        <v>-40.6460022175223</v>
      </c>
      <c r="C1744" s="0" t="n">
        <f aca="false">D1744*SIN(E1744)</f>
        <v>-9.21425546276928</v>
      </c>
      <c r="D1744" s="0" t="n">
        <f aca="false">SQRT(A1744)</f>
        <v>41.6773319683494</v>
      </c>
      <c r="E1744" s="0" t="n">
        <f aca="false">A1744*$E$1*2*PI()</f>
        <v>6745.22235467198</v>
      </c>
      <c r="G1744" s="0" t="n">
        <f aca="false">D1744*SIN(E1744)</f>
        <v>-9.21425546276928</v>
      </c>
    </row>
    <row r="1745" customFormat="false" ht="13" hidden="false" customHeight="false" outlineLevel="0" collapsed="false">
      <c r="A1745" s="0" t="n">
        <v>1738</v>
      </c>
      <c r="B1745" s="0" t="n">
        <f aca="false">D1745*COS(E1745)</f>
        <v>23.7524975441144</v>
      </c>
      <c r="C1745" s="0" t="n">
        <f aca="false">D1745*SIN(E1745)</f>
        <v>34.2610399786235</v>
      </c>
      <c r="D1745" s="0" t="n">
        <f aca="false">SQRT(A1745)</f>
        <v>41.6893271713517</v>
      </c>
      <c r="E1745" s="0" t="n">
        <f aca="false">A1745*$E$1*2*PI()</f>
        <v>6749.10561451923</v>
      </c>
      <c r="G1745" s="0" t="n">
        <f aca="false">D1745*SIN(E1745)</f>
        <v>34.2610399786235</v>
      </c>
    </row>
    <row r="1746" customFormat="false" ht="13" hidden="false" customHeight="false" outlineLevel="0" collapsed="false">
      <c r="A1746" s="0" t="n">
        <v>1739</v>
      </c>
      <c r="B1746" s="0" t="n">
        <f aca="false">D1746*COS(E1746)</f>
        <v>5.63182719179085</v>
      </c>
      <c r="C1746" s="0" t="n">
        <f aca="false">D1746*SIN(E1746)</f>
        <v>-41.3192754351018</v>
      </c>
      <c r="D1746" s="0" t="n">
        <f aca="false">SQRT(A1746)</f>
        <v>41.7013189239861</v>
      </c>
      <c r="E1746" s="0" t="n">
        <f aca="false">A1746*$E$1*2*PI()</f>
        <v>6752.98887436648</v>
      </c>
      <c r="G1746" s="0" t="n">
        <f aca="false">D1746*SIN(E1746)</f>
        <v>-41.3192754351018</v>
      </c>
    </row>
    <row r="1747" customFormat="false" ht="13" hidden="false" customHeight="false" outlineLevel="0" collapsed="false">
      <c r="A1747" s="0" t="n">
        <v>1740</v>
      </c>
      <c r="B1747" s="0" t="n">
        <f aca="false">D1747*COS(E1747)</f>
        <v>-32.07372857823</v>
      </c>
      <c r="C1747" s="0" t="n">
        <f aca="false">D1747*SIN(E1747)</f>
        <v>26.6697569372132</v>
      </c>
      <c r="D1747" s="0" t="n">
        <f aca="false">SQRT(A1747)</f>
        <v>41.7133072292284</v>
      </c>
      <c r="E1747" s="0" t="n">
        <f aca="false">A1747*$E$1*2*PI()</f>
        <v>6756.87213421373</v>
      </c>
      <c r="G1747" s="0" t="n">
        <f aca="false">D1747*SIN(E1747)</f>
        <v>26.6697569372132</v>
      </c>
    </row>
    <row r="1748" customFormat="false" ht="13" hidden="false" customHeight="false" outlineLevel="0" collapsed="false">
      <c r="A1748" s="0" t="n">
        <v>1741</v>
      </c>
      <c r="B1748" s="0" t="n">
        <f aca="false">D1748*COS(E1748)</f>
        <v>41.6772267028349</v>
      </c>
      <c r="C1748" s="0" t="n">
        <f aca="false">D1748*SIN(E1748)</f>
        <v>2.00219238848515</v>
      </c>
      <c r="D1748" s="0" t="n">
        <f aca="false">SQRT(A1748)</f>
        <v>41.7252920900501</v>
      </c>
      <c r="E1748" s="0" t="n">
        <f aca="false">A1748*$E$1*2*PI()</f>
        <v>6760.75539406098</v>
      </c>
      <c r="G1748" s="0" t="n">
        <f aca="false">D1748*SIN(E1748)</f>
        <v>2.00219238848515</v>
      </c>
    </row>
    <row r="1749" customFormat="false" ht="13" hidden="false" customHeight="false" outlineLevel="0" collapsed="false">
      <c r="A1749" s="0" t="n">
        <v>1742</v>
      </c>
      <c r="B1749" s="0" t="n">
        <f aca="false">D1749*COS(E1749)</f>
        <v>-29.3863451383449</v>
      </c>
      <c r="C1749" s="0" t="n">
        <f aca="false">D1749*SIN(E1749)</f>
        <v>-29.6385343667678</v>
      </c>
      <c r="D1749" s="0" t="n">
        <f aca="false">SQRT(A1749)</f>
        <v>41.7372735094184</v>
      </c>
      <c r="E1749" s="0" t="n">
        <f aca="false">A1749*$E$1*2*PI()</f>
        <v>6764.63865390823</v>
      </c>
      <c r="G1749" s="0" t="n">
        <f aca="false">D1749*SIN(E1749)</f>
        <v>-29.6385343667678</v>
      </c>
    </row>
    <row r="1750" customFormat="false" ht="13" hidden="false" customHeight="false" outlineLevel="0" collapsed="false">
      <c r="A1750" s="0" t="n">
        <v>1743</v>
      </c>
      <c r="B1750" s="0" t="n">
        <f aca="false">D1750*COS(E1750)</f>
        <v>1.64693137375439</v>
      </c>
      <c r="C1750" s="0" t="n">
        <f aca="false">D1750*SIN(E1750)</f>
        <v>41.7167546322835</v>
      </c>
      <c r="D1750" s="0" t="n">
        <f aca="false">SQRT(A1750)</f>
        <v>41.7492514902962</v>
      </c>
      <c r="E1750" s="0" t="n">
        <f aca="false">A1750*$E$1*2*PI()</f>
        <v>6768.52191375548</v>
      </c>
      <c r="G1750" s="0" t="n">
        <f aca="false">D1750*SIN(E1750)</f>
        <v>41.7167546322835</v>
      </c>
    </row>
    <row r="1751" customFormat="false" ht="13" hidden="false" customHeight="false" outlineLevel="0" collapsed="false">
      <c r="A1751" s="0" t="n">
        <v>1744</v>
      </c>
      <c r="B1751" s="0" t="n">
        <f aca="false">D1751*COS(E1751)</f>
        <v>26.9738051695882</v>
      </c>
      <c r="C1751" s="0" t="n">
        <f aca="false">D1751*SIN(E1751)</f>
        <v>-31.88124581432</v>
      </c>
      <c r="D1751" s="0" t="n">
        <f aca="false">SQRT(A1751)</f>
        <v>41.7612260356422</v>
      </c>
      <c r="E1751" s="0" t="n">
        <f aca="false">A1751*$E$1*2*PI()</f>
        <v>6772.40517360273</v>
      </c>
      <c r="G1751" s="0" t="n">
        <f aca="false">D1751*SIN(E1751)</f>
        <v>-31.88124581432</v>
      </c>
    </row>
    <row r="1752" customFormat="false" ht="13" hidden="false" customHeight="false" outlineLevel="0" collapsed="false">
      <c r="A1752" s="0" t="n">
        <v>1745</v>
      </c>
      <c r="B1752" s="0" t="n">
        <f aca="false">D1752*COS(E1752)</f>
        <v>-41.4371910797272</v>
      </c>
      <c r="C1752" s="0" t="n">
        <f aca="false">D1752*SIN(E1752)</f>
        <v>5.2876455461935</v>
      </c>
      <c r="D1752" s="0" t="n">
        <f aca="false">SQRT(A1752)</f>
        <v>41.7731971484108</v>
      </c>
      <c r="E1752" s="0" t="n">
        <f aca="false">A1752*$E$1*2*PI()</f>
        <v>6776.28843344998</v>
      </c>
      <c r="G1752" s="0" t="n">
        <f aca="false">D1752*SIN(E1752)</f>
        <v>5.2876455461935</v>
      </c>
    </row>
    <row r="1753" customFormat="false" ht="13" hidden="false" customHeight="false" outlineLevel="0" collapsed="false">
      <c r="A1753" s="0" t="n">
        <v>1746</v>
      </c>
      <c r="B1753" s="0" t="n">
        <f aca="false">D1753*COS(E1753)</f>
        <v>34.1351150220896</v>
      </c>
      <c r="C1753" s="0" t="n">
        <f aca="false">D1753*SIN(E1753)</f>
        <v>24.0996664381214</v>
      </c>
      <c r="D1753" s="0" t="n">
        <f aca="false">SQRT(A1753)</f>
        <v>41.7851648315524</v>
      </c>
      <c r="E1753" s="0" t="n">
        <f aca="false">A1753*$E$1*2*PI()</f>
        <v>6780.17169329723</v>
      </c>
      <c r="G1753" s="0" t="n">
        <f aca="false">D1753*SIN(E1753)</f>
        <v>24.0996664381214</v>
      </c>
    </row>
    <row r="1754" customFormat="false" ht="13" hidden="false" customHeight="false" outlineLevel="0" collapsed="false">
      <c r="A1754" s="0" t="n">
        <v>1747</v>
      </c>
      <c r="B1754" s="0" t="n">
        <f aca="false">D1754*COS(E1754)</f>
        <v>-8.89208393320313</v>
      </c>
      <c r="C1754" s="0" t="n">
        <f aca="false">D1754*SIN(E1754)</f>
        <v>-40.8403090503105</v>
      </c>
      <c r="D1754" s="0" t="n">
        <f aca="false">SQRT(A1754)</f>
        <v>41.7971290880127</v>
      </c>
      <c r="E1754" s="0" t="n">
        <f aca="false">A1754*$E$1*2*PI()</f>
        <v>6784.05495314448</v>
      </c>
      <c r="G1754" s="0" t="n">
        <f aca="false">D1754*SIN(E1754)</f>
        <v>-40.8403090503105</v>
      </c>
    </row>
    <row r="1755" customFormat="false" ht="13" hidden="false" customHeight="false" outlineLevel="0" collapsed="false">
      <c r="A1755" s="0" t="n">
        <v>1748</v>
      </c>
      <c r="B1755" s="0" t="n">
        <f aca="false">D1755*COS(E1755)</f>
        <v>-21.0378692463028</v>
      </c>
      <c r="C1755" s="0" t="n">
        <f aca="false">D1755*SIN(E1755)</f>
        <v>36.1304311844665</v>
      </c>
      <c r="D1755" s="0" t="n">
        <f aca="false">SQRT(A1755)</f>
        <v>41.8090899207338</v>
      </c>
      <c r="E1755" s="0" t="n">
        <f aca="false">A1755*$E$1*2*PI()</f>
        <v>6787.93821299173</v>
      </c>
      <c r="G1755" s="0" t="n">
        <f aca="false">D1755*SIN(E1755)</f>
        <v>36.1304311844665</v>
      </c>
    </row>
    <row r="1756" customFormat="false" ht="13" hidden="false" customHeight="false" outlineLevel="0" collapsed="false">
      <c r="A1756" s="0" t="n">
        <v>1749</v>
      </c>
      <c r="B1756" s="0" t="n">
        <f aca="false">D1756*COS(E1756)</f>
        <v>39.9303119235452</v>
      </c>
      <c r="C1756" s="0" t="n">
        <f aca="false">D1756*SIN(E1756)</f>
        <v>-12.4326260173941</v>
      </c>
      <c r="D1756" s="0" t="n">
        <f aca="false">SQRT(A1756)</f>
        <v>41.821047332653</v>
      </c>
      <c r="E1756" s="0" t="n">
        <f aca="false">A1756*$E$1*2*PI()</f>
        <v>6791.82147283898</v>
      </c>
      <c r="G1756" s="0" t="n">
        <f aca="false">D1756*SIN(E1756)</f>
        <v>-12.4326260173941</v>
      </c>
    </row>
    <row r="1757" customFormat="false" ht="13" hidden="false" customHeight="false" outlineLevel="0" collapsed="false">
      <c r="A1757" s="0" t="n">
        <v>1750</v>
      </c>
      <c r="B1757" s="0" t="n">
        <f aca="false">D1757*COS(E1757)</f>
        <v>-37.8516312862417</v>
      </c>
      <c r="C1757" s="0" t="n">
        <f aca="false">D1757*SIN(E1757)</f>
        <v>-17.811625668939</v>
      </c>
      <c r="D1757" s="0" t="n">
        <f aca="false">SQRT(A1757)</f>
        <v>41.8330013267038</v>
      </c>
      <c r="E1757" s="0" t="n">
        <f aca="false">A1757*$E$1*2*PI()</f>
        <v>6795.70473268623</v>
      </c>
      <c r="G1757" s="0" t="n">
        <f aca="false">D1757*SIN(E1757)</f>
        <v>-17.811625668939</v>
      </c>
    </row>
    <row r="1758" customFormat="false" ht="13" hidden="false" customHeight="false" outlineLevel="0" collapsed="false">
      <c r="A1758" s="0" t="n">
        <v>1751</v>
      </c>
      <c r="B1758" s="0" t="n">
        <f aca="false">D1758*COS(E1758)</f>
        <v>15.8821086484455</v>
      </c>
      <c r="C1758" s="0" t="n">
        <f aca="false">D1758*SIN(E1758)</f>
        <v>38.7138040610707</v>
      </c>
      <c r="D1758" s="0" t="n">
        <f aca="false">SQRT(A1758)</f>
        <v>41.8449519058154</v>
      </c>
      <c r="E1758" s="0" t="n">
        <f aca="false">A1758*$E$1*2*PI()</f>
        <v>6799.58799253348</v>
      </c>
      <c r="G1758" s="0" t="n">
        <f aca="false">D1758*SIN(E1758)</f>
        <v>38.7138040610707</v>
      </c>
    </row>
    <row r="1759" customFormat="false" ht="13" hidden="false" customHeight="false" outlineLevel="0" collapsed="false">
      <c r="A1759" s="0" t="n">
        <v>1752</v>
      </c>
      <c r="B1759" s="0" t="n">
        <f aca="false">D1759*COS(E1759)</f>
        <v>14.4454327870978</v>
      </c>
      <c r="C1759" s="0" t="n">
        <f aca="false">D1759*SIN(E1759)</f>
        <v>-39.285232232907</v>
      </c>
      <c r="D1759" s="0" t="n">
        <f aca="false">SQRT(A1759)</f>
        <v>41.8568990729127</v>
      </c>
      <c r="E1759" s="0" t="n">
        <f aca="false">A1759*$E$1*2*PI()</f>
        <v>6803.47125238072</v>
      </c>
      <c r="G1759" s="0" t="n">
        <f aca="false">D1759*SIN(E1759)</f>
        <v>-39.285232232907</v>
      </c>
    </row>
    <row r="1760" customFormat="false" ht="13" hidden="false" customHeight="false" outlineLevel="0" collapsed="false">
      <c r="A1760" s="0" t="n">
        <v>1753</v>
      </c>
      <c r="B1760" s="0" t="n">
        <f aca="false">D1760*COS(E1760)</f>
        <v>-37.1997430009386</v>
      </c>
      <c r="C1760" s="0" t="n">
        <f aca="false">D1760*SIN(E1760)</f>
        <v>19.2140344712952</v>
      </c>
      <c r="D1760" s="0" t="n">
        <f aca="false">SQRT(A1760)</f>
        <v>41.8688428309166</v>
      </c>
      <c r="E1760" s="0" t="n">
        <f aca="false">A1760*$E$1*2*PI()</f>
        <v>6807.35451222797</v>
      </c>
      <c r="G1760" s="0" t="n">
        <f aca="false">D1760*SIN(E1760)</f>
        <v>19.2140344712952</v>
      </c>
    </row>
    <row r="1761" customFormat="false" ht="13" hidden="false" customHeight="false" outlineLevel="0" collapsed="false">
      <c r="A1761" s="0" t="n">
        <v>1754</v>
      </c>
      <c r="B1761" s="0" t="n">
        <f aca="false">D1761*COS(E1761)</f>
        <v>40.4199364252347</v>
      </c>
      <c r="C1761" s="0" t="n">
        <f aca="false">D1761*SIN(E1761)</f>
        <v>10.9648866560482</v>
      </c>
      <c r="D1761" s="0" t="n">
        <f aca="false">SQRT(A1761)</f>
        <v>41.8807831827439</v>
      </c>
      <c r="E1761" s="0" t="n">
        <f aca="false">A1761*$E$1*2*PI()</f>
        <v>6811.23777207522</v>
      </c>
      <c r="G1761" s="0" t="n">
        <f aca="false">D1761*SIN(E1761)</f>
        <v>10.9648866560482</v>
      </c>
    </row>
    <row r="1762" customFormat="false" ht="13" hidden="false" customHeight="false" outlineLevel="0" collapsed="false">
      <c r="A1762" s="0" t="n">
        <v>1755</v>
      </c>
      <c r="B1762" s="0" t="n">
        <f aca="false">D1762*COS(E1762)</f>
        <v>-22.4027754963334</v>
      </c>
      <c r="C1762" s="0" t="n">
        <f aca="false">D1762*SIN(E1762)</f>
        <v>-35.3993735828882</v>
      </c>
      <c r="D1762" s="0" t="n">
        <f aca="false">SQRT(A1762)</f>
        <v>41.8927201313068</v>
      </c>
      <c r="E1762" s="0" t="n">
        <f aca="false">A1762*$E$1*2*PI()</f>
        <v>6815.12103192247</v>
      </c>
      <c r="G1762" s="0" t="n">
        <f aca="false">D1762*SIN(E1762)</f>
        <v>-35.3993735828882</v>
      </c>
    </row>
    <row r="1763" customFormat="false" ht="13" hidden="false" customHeight="false" outlineLevel="0" collapsed="false">
      <c r="A1763" s="0" t="n">
        <v>1756</v>
      </c>
      <c r="B1763" s="0" t="n">
        <f aca="false">D1763*COS(E1763)</f>
        <v>-7.39648764787167</v>
      </c>
      <c r="C1763" s="0" t="n">
        <f aca="false">D1763*SIN(E1763)</f>
        <v>41.2467207238937</v>
      </c>
      <c r="D1763" s="0" t="n">
        <f aca="false">SQRT(A1763)</f>
        <v>41.9046536795139</v>
      </c>
      <c r="E1763" s="0" t="n">
        <f aca="false">A1763*$E$1*2*PI()</f>
        <v>6819.00429176972</v>
      </c>
      <c r="G1763" s="0" t="n">
        <f aca="false">D1763*SIN(E1763)</f>
        <v>41.2467207238937</v>
      </c>
    </row>
    <row r="1764" customFormat="false" ht="13" hidden="false" customHeight="false" outlineLevel="0" collapsed="false">
      <c r="A1764" s="0" t="n">
        <v>1757</v>
      </c>
      <c r="B1764" s="0" t="n">
        <f aca="false">D1764*COS(E1764)</f>
        <v>33.3261444889958</v>
      </c>
      <c r="C1764" s="0" t="n">
        <f aca="false">D1764*SIN(E1764)</f>
        <v>-25.4237702455512</v>
      </c>
      <c r="D1764" s="0" t="n">
        <f aca="false">SQRT(A1764)</f>
        <v>41.9165838302694</v>
      </c>
      <c r="E1764" s="0" t="n">
        <f aca="false">A1764*$E$1*2*PI()</f>
        <v>6822.88755161697</v>
      </c>
      <c r="G1764" s="0" t="n">
        <f aca="false">D1764*SIN(E1764)</f>
        <v>-25.4237702455512</v>
      </c>
    </row>
    <row r="1765" customFormat="false" ht="13" hidden="false" customHeight="false" outlineLevel="0" collapsed="false">
      <c r="A1765" s="0" t="n">
        <v>1758</v>
      </c>
      <c r="B1765" s="0" t="n">
        <f aca="false">D1765*COS(E1765)</f>
        <v>-41.7589081037952</v>
      </c>
      <c r="C1765" s="0" t="n">
        <f aca="false">D1765*SIN(E1765)</f>
        <v>-3.76743864963823</v>
      </c>
      <c r="D1765" s="0" t="n">
        <f aca="false">SQRT(A1765)</f>
        <v>41.9285105864733</v>
      </c>
      <c r="E1765" s="0" t="n">
        <f aca="false">A1765*$E$1*2*PI()</f>
        <v>6826.77081146422</v>
      </c>
      <c r="G1765" s="0" t="n">
        <f aca="false">D1765*SIN(E1765)</f>
        <v>-3.76743864963823</v>
      </c>
    </row>
    <row r="1766" customFormat="false" ht="13" hidden="false" customHeight="false" outlineLevel="0" collapsed="false">
      <c r="A1766" s="0" t="n">
        <v>1759</v>
      </c>
      <c r="B1766" s="0" t="n">
        <f aca="false">D1766*COS(E1766)</f>
        <v>28.253712959245</v>
      </c>
      <c r="C1766" s="0" t="n">
        <f aca="false">D1766*SIN(E1766)</f>
        <v>30.9956078181505</v>
      </c>
      <c r="D1766" s="0" t="n">
        <f aca="false">SQRT(A1766)</f>
        <v>41.9404339510215</v>
      </c>
      <c r="E1766" s="0" t="n">
        <f aca="false">A1766*$E$1*2*PI()</f>
        <v>6830.65407131147</v>
      </c>
      <c r="G1766" s="0" t="n">
        <f aca="false">D1766*SIN(E1766)</f>
        <v>30.9956078181505</v>
      </c>
    </row>
    <row r="1767" customFormat="false" ht="13" hidden="false" customHeight="false" outlineLevel="0" collapsed="false">
      <c r="A1767" s="0" t="n">
        <v>1760</v>
      </c>
      <c r="B1767" s="0" t="n">
        <f aca="false">D1767*COS(E1767)</f>
        <v>0.105437654522723</v>
      </c>
      <c r="C1767" s="0" t="n">
        <f aca="false">D1767*SIN(E1767)</f>
        <v>-41.952221429872</v>
      </c>
      <c r="D1767" s="0" t="n">
        <f aca="false">SQRT(A1767)</f>
        <v>41.9523539268061</v>
      </c>
      <c r="E1767" s="0" t="n">
        <f aca="false">A1767*$E$1*2*PI()</f>
        <v>6834.53733115872</v>
      </c>
      <c r="G1767" s="0" t="n">
        <f aca="false">D1767*SIN(E1767)</f>
        <v>-41.952221429872</v>
      </c>
    </row>
    <row r="1768" customFormat="false" ht="13" hidden="false" customHeight="false" outlineLevel="0" collapsed="false">
      <c r="A1768" s="0" t="n">
        <v>1761</v>
      </c>
      <c r="B1768" s="0" t="n">
        <f aca="false">D1768*COS(E1768)</f>
        <v>-28.4253024445782</v>
      </c>
      <c r="C1768" s="0" t="n">
        <f aca="false">D1768*SIN(E1768)</f>
        <v>30.8707334045412</v>
      </c>
      <c r="D1768" s="0" t="n">
        <f aca="false">SQRT(A1768)</f>
        <v>41.9642705167146</v>
      </c>
      <c r="E1768" s="0" t="n">
        <f aca="false">A1768*$E$1*2*PI()</f>
        <v>6838.42059100597</v>
      </c>
      <c r="G1768" s="0" t="n">
        <f aca="false">D1768*SIN(E1768)</f>
        <v>30.8707334045412</v>
      </c>
    </row>
    <row r="1769" customFormat="false" ht="13" hidden="false" customHeight="false" outlineLevel="0" collapsed="false">
      <c r="A1769" s="0" t="n">
        <v>1762</v>
      </c>
      <c r="B1769" s="0" t="n">
        <f aca="false">D1769*COS(E1769)</f>
        <v>41.8248189224187</v>
      </c>
      <c r="C1769" s="0" t="n">
        <f aca="false">D1769*SIN(E1769)</f>
        <v>-3.56153367341809</v>
      </c>
      <c r="D1769" s="0" t="n">
        <f aca="false">SQRT(A1769)</f>
        <v>41.9761837236307</v>
      </c>
      <c r="E1769" s="0" t="n">
        <f aca="false">A1769*$E$1*2*PI()</f>
        <v>6842.30385085322</v>
      </c>
      <c r="G1769" s="0" t="n">
        <f aca="false">D1769*SIN(E1769)</f>
        <v>-3.56153367341809</v>
      </c>
    </row>
    <row r="1770" customFormat="false" ht="13" hidden="false" customHeight="false" outlineLevel="0" collapsed="false">
      <c r="A1770" s="0" t="n">
        <v>1763</v>
      </c>
      <c r="B1770" s="0" t="n">
        <f aca="false">D1770*COS(E1770)</f>
        <v>-33.2545658991936</v>
      </c>
      <c r="C1770" s="0" t="n">
        <f aca="false">D1770*SIN(E1770)</f>
        <v>-25.6346220345881</v>
      </c>
      <c r="D1770" s="0" t="n">
        <f aca="false">SQRT(A1770)</f>
        <v>41.988093550434</v>
      </c>
      <c r="E1770" s="0" t="n">
        <f aca="false">A1770*$E$1*2*PI()</f>
        <v>6846.18711070047</v>
      </c>
      <c r="G1770" s="0" t="n">
        <f aca="false">D1770*SIN(E1770)</f>
        <v>-25.6346220345881</v>
      </c>
    </row>
    <row r="1771" customFormat="false" ht="13" hidden="false" customHeight="false" outlineLevel="0" collapsed="false">
      <c r="A1771" s="0" t="n">
        <v>1764</v>
      </c>
      <c r="B1771" s="0" t="n">
        <f aca="false">D1771*COS(E1771)</f>
        <v>7.20542384532526</v>
      </c>
      <c r="C1771" s="0" t="n">
        <f aca="false">D1771*SIN(E1771)</f>
        <v>41.3773110195578</v>
      </c>
      <c r="D1771" s="0" t="n">
        <f aca="false">SQRT(A1771)</f>
        <v>42</v>
      </c>
      <c r="E1771" s="0" t="n">
        <f aca="false">A1771*$E$1*2*PI()</f>
        <v>6850.07037054772</v>
      </c>
      <c r="G1771" s="0" t="n">
        <f aca="false">D1771*SIN(E1771)</f>
        <v>41.3773110195578</v>
      </c>
    </row>
    <row r="1772" customFormat="false" ht="13" hidden="false" customHeight="false" outlineLevel="0" collapsed="false">
      <c r="A1772" s="0" t="n">
        <v>1765</v>
      </c>
      <c r="B1772" s="0" t="n">
        <f aca="false">D1772*COS(E1772)</f>
        <v>22.6446687148346</v>
      </c>
      <c r="C1772" s="0" t="n">
        <f aca="false">D1772*SIN(E1772)</f>
        <v>-35.3867062439469</v>
      </c>
      <c r="D1772" s="0" t="n">
        <f aca="false">SQRT(A1772)</f>
        <v>42.0119030752</v>
      </c>
      <c r="E1772" s="0" t="n">
        <f aca="false">A1772*$E$1*2*PI()</f>
        <v>6853.95363039496</v>
      </c>
      <c r="G1772" s="0" t="n">
        <f aca="false">D1772*SIN(E1772)</f>
        <v>-35.3867062439469</v>
      </c>
    </row>
    <row r="1773" customFormat="false" ht="13" hidden="false" customHeight="false" outlineLevel="0" collapsed="false">
      <c r="A1773" s="0" t="n">
        <v>1766</v>
      </c>
      <c r="B1773" s="0" t="n">
        <f aca="false">D1773*COS(E1773)</f>
        <v>-40.6127584866694</v>
      </c>
      <c r="C1773" s="0" t="n">
        <f aca="false">D1773*SIN(E1773)</f>
        <v>10.7983261713777</v>
      </c>
      <c r="D1773" s="0" t="n">
        <f aca="false">SQRT(A1773)</f>
        <v>42.0238027789014</v>
      </c>
      <c r="E1773" s="0" t="n">
        <f aca="false">A1773*$E$1*2*PI()</f>
        <v>6857.83689024221</v>
      </c>
      <c r="G1773" s="0" t="n">
        <f aca="false">D1773*SIN(E1773)</f>
        <v>10.7983261713777</v>
      </c>
    </row>
    <row r="1774" customFormat="false" ht="13" hidden="false" customHeight="false" outlineLevel="0" collapsed="false">
      <c r="A1774" s="0" t="n">
        <v>1767</v>
      </c>
      <c r="B1774" s="0" t="n">
        <f aca="false">D1774*COS(E1774)</f>
        <v>37.250555348051</v>
      </c>
      <c r="C1774" s="0" t="n">
        <f aca="false">D1774*SIN(E1774)</f>
        <v>19.4780934965871</v>
      </c>
      <c r="D1774" s="0" t="n">
        <f aca="false">SQRT(A1774)</f>
        <v>42.0356991139674</v>
      </c>
      <c r="E1774" s="0" t="n">
        <f aca="false">A1774*$E$1*2*PI()</f>
        <v>6861.72015008946</v>
      </c>
      <c r="G1774" s="0" t="n">
        <f aca="false">D1774*SIN(E1774)</f>
        <v>19.4780934965871</v>
      </c>
    </row>
    <row r="1775" customFormat="false" ht="13" hidden="false" customHeight="false" outlineLevel="0" collapsed="false">
      <c r="A1775" s="0" t="n">
        <v>1768</v>
      </c>
      <c r="B1775" s="0" t="n">
        <f aca="false">D1775*COS(E1775)</f>
        <v>-14.3126925180594</v>
      </c>
      <c r="C1775" s="0" t="n">
        <f aca="false">D1775*SIN(E1775)</f>
        <v>-39.5366517662217</v>
      </c>
      <c r="D1775" s="0" t="n">
        <f aca="false">SQRT(A1775)</f>
        <v>42.0475920832573</v>
      </c>
      <c r="E1775" s="0" t="n">
        <f aca="false">A1775*$E$1*2*PI()</f>
        <v>6865.60340993671</v>
      </c>
      <c r="G1775" s="0" t="n">
        <f aca="false">D1775*SIN(E1775)</f>
        <v>-39.5366517662217</v>
      </c>
    </row>
    <row r="1776" customFormat="false" ht="13" hidden="false" customHeight="false" outlineLevel="0" collapsed="false">
      <c r="A1776" s="0" t="n">
        <v>1769</v>
      </c>
      <c r="B1776" s="0" t="n">
        <f aca="false">D1776*COS(E1776)</f>
        <v>-16.1589246620472</v>
      </c>
      <c r="C1776" s="0" t="n">
        <f aca="false">D1776*SIN(E1776)</f>
        <v>38.8315484337965</v>
      </c>
      <c r="D1776" s="0" t="n">
        <f aca="false">SQRT(A1776)</f>
        <v>42.0594816896262</v>
      </c>
      <c r="E1776" s="0" t="n">
        <f aca="false">A1776*$E$1*2*PI()</f>
        <v>6869.48666978396</v>
      </c>
      <c r="G1776" s="0" t="n">
        <f aca="false">D1776*SIN(E1776)</f>
        <v>38.8315484337965</v>
      </c>
    </row>
    <row r="1777" customFormat="false" ht="13" hidden="false" customHeight="false" outlineLevel="0" collapsed="false">
      <c r="A1777" s="0" t="n">
        <v>1770</v>
      </c>
      <c r="B1777" s="0" t="n">
        <f aca="false">D1777*COS(E1777)</f>
        <v>38.1568717046196</v>
      </c>
      <c r="C1777" s="0" t="n">
        <f aca="false">D1777*SIN(E1777)</f>
        <v>-17.7215445635307</v>
      </c>
      <c r="D1777" s="0" t="n">
        <f aca="false">SQRT(A1777)</f>
        <v>42.0713679359253</v>
      </c>
      <c r="E1777" s="0" t="n">
        <f aca="false">A1777*$E$1*2*PI()</f>
        <v>6873.36992963121</v>
      </c>
      <c r="G1777" s="0" t="n">
        <f aca="false">D1777*SIN(E1777)</f>
        <v>-17.7215445635307</v>
      </c>
    </row>
    <row r="1778" customFormat="false" ht="13" hidden="false" customHeight="false" outlineLevel="0" collapsed="false">
      <c r="A1778" s="0" t="n">
        <v>1771</v>
      </c>
      <c r="B1778" s="0" t="n">
        <f aca="false">D1778*COS(E1778)</f>
        <v>-40.1172688138812</v>
      </c>
      <c r="C1778" s="0" t="n">
        <f aca="false">D1778*SIN(E1778)</f>
        <v>-12.712385414028</v>
      </c>
      <c r="D1778" s="0" t="n">
        <f aca="false">SQRT(A1778)</f>
        <v>42.0832508250016</v>
      </c>
      <c r="E1778" s="0" t="n">
        <f aca="false">A1778*$E$1*2*PI()</f>
        <v>6877.25318947846</v>
      </c>
      <c r="G1778" s="0" t="n">
        <f aca="false">D1778*SIN(E1778)</f>
        <v>-12.712385414028</v>
      </c>
    </row>
    <row r="1779" customFormat="false" ht="13" hidden="false" customHeight="false" outlineLevel="0" collapsed="false">
      <c r="A1779" s="0" t="n">
        <v>1772</v>
      </c>
      <c r="B1779" s="0" t="n">
        <f aca="false">D1779*COS(E1779)</f>
        <v>20.9986809291167</v>
      </c>
      <c r="C1779" s="0" t="n">
        <f aca="false">D1779*SIN(E1779)</f>
        <v>36.4836319359401</v>
      </c>
      <c r="D1779" s="0" t="n">
        <f aca="false">SQRT(A1779)</f>
        <v>42.0951303596984</v>
      </c>
      <c r="E1779" s="0" t="n">
        <f aca="false">A1779*$E$1*2*PI()</f>
        <v>6881.13644932571</v>
      </c>
      <c r="G1779" s="0" t="n">
        <f aca="false">D1779*SIN(E1779)</f>
        <v>36.4836319359401</v>
      </c>
    </row>
    <row r="1780" customFormat="false" ht="13" hidden="false" customHeight="false" outlineLevel="0" collapsed="false">
      <c r="A1780" s="0" t="n">
        <v>1773</v>
      </c>
      <c r="B1780" s="0" t="n">
        <f aca="false">D1780*COS(E1780)</f>
        <v>9.16470217197549</v>
      </c>
      <c r="C1780" s="0" t="n">
        <f aca="false">D1780*SIN(E1780)</f>
        <v>-41.0975453536946</v>
      </c>
      <c r="D1780" s="0" t="n">
        <f aca="false">SQRT(A1780)</f>
        <v>42.1070065428546</v>
      </c>
      <c r="E1780" s="0" t="n">
        <f aca="false">A1780*$E$1*2*PI()</f>
        <v>6885.01970917296</v>
      </c>
      <c r="G1780" s="0" t="n">
        <f aca="false">D1780*SIN(E1780)</f>
        <v>-41.0975453536946</v>
      </c>
    </row>
    <row r="1781" customFormat="false" ht="13" hidden="false" customHeight="false" outlineLevel="0" collapsed="false">
      <c r="A1781" s="0" t="n">
        <v>1774</v>
      </c>
      <c r="B1781" s="0" t="n">
        <f aca="false">D1781*COS(E1781)</f>
        <v>-34.5294033431185</v>
      </c>
      <c r="C1781" s="0" t="n">
        <f aca="false">D1781*SIN(E1781)</f>
        <v>24.118878596822</v>
      </c>
      <c r="D1781" s="0" t="n">
        <f aca="false">SQRT(A1781)</f>
        <v>42.1188793773054</v>
      </c>
      <c r="E1781" s="0" t="n">
        <f aca="false">A1781*$E$1*2*PI()</f>
        <v>6888.90296902021</v>
      </c>
      <c r="G1781" s="0" t="n">
        <f aca="false">D1781*SIN(E1781)</f>
        <v>24.118878596822</v>
      </c>
    </row>
    <row r="1782" customFormat="false" ht="13" hidden="false" customHeight="false" outlineLevel="0" collapsed="false">
      <c r="A1782" s="0" t="n">
        <v>1775</v>
      </c>
      <c r="B1782" s="0" t="n">
        <f aca="false">D1782*COS(E1782)</f>
        <v>41.764532853423</v>
      </c>
      <c r="C1782" s="0" t="n">
        <f aca="false">D1782*SIN(E1782)</f>
        <v>5.54290497260712</v>
      </c>
      <c r="D1782" s="0" t="n">
        <f aca="false">SQRT(A1782)</f>
        <v>42.1307488658818</v>
      </c>
      <c r="E1782" s="0" t="n">
        <f aca="false">A1782*$E$1*2*PI()</f>
        <v>6892.78622886746</v>
      </c>
      <c r="G1782" s="0" t="n">
        <f aca="false">D1782*SIN(E1782)</f>
        <v>5.54290497260712</v>
      </c>
    </row>
    <row r="1783" customFormat="false" ht="13" hidden="false" customHeight="false" outlineLevel="0" collapsed="false">
      <c r="A1783" s="0" t="n">
        <v>1776</v>
      </c>
      <c r="B1783" s="0" t="n">
        <f aca="false">D1783*COS(E1783)</f>
        <v>-27.058087065132</v>
      </c>
      <c r="C1783" s="0" t="n">
        <f aca="false">D1783*SIN(E1783)</f>
        <v>-32.3088211542256</v>
      </c>
      <c r="D1783" s="0" t="n">
        <f aca="false">SQRT(A1783)</f>
        <v>42.142615011411</v>
      </c>
      <c r="E1783" s="0" t="n">
        <f aca="false">A1783*$E$1*2*PI()</f>
        <v>6896.66948871471</v>
      </c>
      <c r="G1783" s="0" t="n">
        <f aca="false">D1783*SIN(E1783)</f>
        <v>-32.3088211542256</v>
      </c>
    </row>
    <row r="1784" customFormat="false" ht="13" hidden="false" customHeight="false" outlineLevel="0" collapsed="false">
      <c r="A1784" s="0" t="n">
        <v>1777</v>
      </c>
      <c r="B1784" s="0" t="n">
        <f aca="false">D1784*COS(E1784)</f>
        <v>-1.87462149360177</v>
      </c>
      <c r="C1784" s="0" t="n">
        <f aca="false">D1784*SIN(E1784)</f>
        <v>42.112774715705</v>
      </c>
      <c r="D1784" s="0" t="n">
        <f aca="false">SQRT(A1784)</f>
        <v>42.154477816716</v>
      </c>
      <c r="E1784" s="0" t="n">
        <f aca="false">A1784*$E$1*2*PI()</f>
        <v>6900.55274856196</v>
      </c>
      <c r="G1784" s="0" t="n">
        <f aca="false">D1784*SIN(E1784)</f>
        <v>42.112774715705</v>
      </c>
    </row>
    <row r="1785" customFormat="false" ht="13" hidden="false" customHeight="false" outlineLevel="0" collapsed="false">
      <c r="A1785" s="0" t="n">
        <v>1778</v>
      </c>
      <c r="B1785" s="0" t="n">
        <f aca="false">D1785*COS(E1785)</f>
        <v>29.8385753666416</v>
      </c>
      <c r="C1785" s="0" t="n">
        <f aca="false">D1785*SIN(E1785)</f>
        <v>-29.7936137467285</v>
      </c>
      <c r="D1785" s="0" t="n">
        <f aca="false">SQRT(A1785)</f>
        <v>42.166337284616</v>
      </c>
      <c r="E1785" s="0" t="n">
        <f aca="false">A1785*$E$1*2*PI()</f>
        <v>6904.43600840921</v>
      </c>
      <c r="G1785" s="0" t="n">
        <f aca="false">D1785*SIN(E1785)</f>
        <v>-29.7936137467285</v>
      </c>
    </row>
    <row r="1786" customFormat="false" ht="13" hidden="false" customHeight="false" outlineLevel="0" collapsed="false">
      <c r="A1786" s="0" t="n">
        <v>1779</v>
      </c>
      <c r="B1786" s="0" t="n">
        <f aca="false">D1786*COS(E1786)</f>
        <v>-42.1392473989096</v>
      </c>
      <c r="C1786" s="0" t="n">
        <f aca="false">D1786*SIN(E1786)</f>
        <v>1.8121337294722</v>
      </c>
      <c r="D1786" s="0" t="n">
        <f aca="false">SQRT(A1786)</f>
        <v>42.1781934179263</v>
      </c>
      <c r="E1786" s="0" t="n">
        <f aca="false">A1786*$E$1*2*PI()</f>
        <v>6908.31926825645</v>
      </c>
      <c r="G1786" s="0" t="n">
        <f aca="false">D1786*SIN(E1786)</f>
        <v>1.8121337294722</v>
      </c>
    </row>
    <row r="1787" customFormat="false" ht="13" hidden="false" customHeight="false" outlineLevel="0" collapsed="false">
      <c r="A1787" s="0" t="n">
        <v>1780</v>
      </c>
      <c r="B1787" s="0" t="n">
        <f aca="false">D1787*COS(E1787)</f>
        <v>32.3042991811352</v>
      </c>
      <c r="C1787" s="0" t="n">
        <f aca="false">D1787*SIN(E1787)</f>
        <v>27.1372853177268</v>
      </c>
      <c r="D1787" s="0" t="n">
        <f aca="false">SQRT(A1787)</f>
        <v>42.190046219458</v>
      </c>
      <c r="E1787" s="0" t="n">
        <f aca="false">A1787*$E$1*2*PI()</f>
        <v>6912.2025281037</v>
      </c>
      <c r="G1787" s="0" t="n">
        <f aca="false">D1787*SIN(E1787)</f>
        <v>27.1372853177268</v>
      </c>
    </row>
    <row r="1788" customFormat="false" ht="13" hidden="false" customHeight="false" outlineLevel="0" collapsed="false">
      <c r="A1788" s="0" t="n">
        <v>1781</v>
      </c>
      <c r="B1788" s="0" t="n">
        <f aca="false">D1788*COS(E1788)</f>
        <v>-5.48917328417688</v>
      </c>
      <c r="C1788" s="0" t="n">
        <f aca="false">D1788*SIN(E1788)</f>
        <v>-41.843386295283</v>
      </c>
      <c r="D1788" s="0" t="n">
        <f aca="false">SQRT(A1788)</f>
        <v>42.2018956920184</v>
      </c>
      <c r="E1788" s="0" t="n">
        <f aca="false">A1788*$E$1*2*PI()</f>
        <v>6916.08578795095</v>
      </c>
      <c r="G1788" s="0" t="n">
        <f aca="false">D1788*SIN(E1788)</f>
        <v>-41.843386295283</v>
      </c>
    </row>
    <row r="1789" customFormat="false" ht="13" hidden="false" customHeight="false" outlineLevel="0" collapsed="false">
      <c r="A1789" s="0" t="n">
        <v>1782</v>
      </c>
      <c r="B1789" s="0" t="n">
        <f aca="false">D1789*COS(E1789)</f>
        <v>-24.225359346564</v>
      </c>
      <c r="C1789" s="0" t="n">
        <f aca="false">D1789*SIN(E1789)</f>
        <v>34.5706807067758</v>
      </c>
      <c r="D1789" s="0" t="n">
        <f aca="false">SQRT(A1789)</f>
        <v>42.2137418384109</v>
      </c>
      <c r="E1789" s="0" t="n">
        <f aca="false">A1789*$E$1*2*PI()</f>
        <v>6919.9690477982</v>
      </c>
      <c r="G1789" s="0" t="n">
        <f aca="false">D1789*SIN(E1789)</f>
        <v>34.5706807067758</v>
      </c>
    </row>
    <row r="1790" customFormat="false" ht="13" hidden="false" customHeight="false" outlineLevel="0" collapsed="false">
      <c r="A1790" s="0" t="n">
        <v>1783</v>
      </c>
      <c r="B1790" s="0" t="n">
        <f aca="false">D1790*COS(E1790)</f>
        <v>41.227092815029</v>
      </c>
      <c r="C1790" s="0" t="n">
        <f aca="false">D1790*SIN(E1790)</f>
        <v>-9.12835242642308</v>
      </c>
      <c r="D1790" s="0" t="n">
        <f aca="false">SQRT(A1790)</f>
        <v>42.2255846614348</v>
      </c>
      <c r="E1790" s="0" t="n">
        <f aca="false">A1790*$E$1*2*PI()</f>
        <v>6923.85230764545</v>
      </c>
      <c r="G1790" s="0" t="n">
        <f aca="false">D1790*SIN(E1790)</f>
        <v>-9.12835242642308</v>
      </c>
    </row>
    <row r="1791" customFormat="false" ht="13" hidden="false" customHeight="false" outlineLevel="0" collapsed="false">
      <c r="A1791" s="0" t="n">
        <v>1784</v>
      </c>
      <c r="B1791" s="0" t="n">
        <f aca="false">D1791*COS(E1791)</f>
        <v>-36.5751433287286</v>
      </c>
      <c r="C1791" s="0" t="n">
        <f aca="false">D1791*SIN(E1791)</f>
        <v>-21.1248406025457</v>
      </c>
      <c r="D1791" s="0" t="n">
        <f aca="false">SQRT(A1791)</f>
        <v>42.2374241638858</v>
      </c>
      <c r="E1791" s="0" t="n">
        <f aca="false">A1791*$E$1*2*PI()</f>
        <v>6927.7355674927</v>
      </c>
      <c r="G1791" s="0" t="n">
        <f aca="false">D1791*SIN(E1791)</f>
        <v>-21.1248406025457</v>
      </c>
    </row>
    <row r="1792" customFormat="false" ht="13" hidden="false" customHeight="false" outlineLevel="0" collapsed="false">
      <c r="A1792" s="0" t="n">
        <v>1785</v>
      </c>
      <c r="B1792" s="0" t="n">
        <f aca="false">D1792*COS(E1792)</f>
        <v>12.7017845401937</v>
      </c>
      <c r="C1792" s="0" t="n">
        <f aca="false">D1792*SIN(E1792)</f>
        <v>40.2947226010367</v>
      </c>
      <c r="D1792" s="0" t="n">
        <f aca="false">SQRT(A1792)</f>
        <v>42.2492603485552</v>
      </c>
      <c r="E1792" s="0" t="n">
        <f aca="false">A1792*$E$1*2*PI()</f>
        <v>6931.61882733995</v>
      </c>
      <c r="G1792" s="0" t="n">
        <f aca="false">D1792*SIN(E1792)</f>
        <v>40.2947226010367</v>
      </c>
    </row>
    <row r="1793" customFormat="false" ht="13" hidden="false" customHeight="false" outlineLevel="0" collapsed="false">
      <c r="A1793" s="0" t="n">
        <v>1786</v>
      </c>
      <c r="B1793" s="0" t="n">
        <f aca="false">D1793*COS(E1793)</f>
        <v>17.8592401668897</v>
      </c>
      <c r="C1793" s="0" t="n">
        <f aca="false">D1793*SIN(E1793)</f>
        <v>-38.3020566113799</v>
      </c>
      <c r="D1793" s="0" t="n">
        <f aca="false">SQRT(A1793)</f>
        <v>42.2610932182309</v>
      </c>
      <c r="E1793" s="0" t="n">
        <f aca="false">A1793*$E$1*2*PI()</f>
        <v>6935.5020871872</v>
      </c>
      <c r="G1793" s="0" t="n">
        <f aca="false">D1793*SIN(E1793)</f>
        <v>-38.3020566113799</v>
      </c>
    </row>
    <row r="1794" customFormat="false" ht="13" hidden="false" customHeight="false" outlineLevel="0" collapsed="false">
      <c r="A1794" s="0" t="n">
        <v>1787</v>
      </c>
      <c r="B1794" s="0" t="n">
        <f aca="false">D1794*COS(E1794)</f>
        <v>-39.0530549432648</v>
      </c>
      <c r="C1794" s="0" t="n">
        <f aca="false">D1794*SIN(E1794)</f>
        <v>16.1820548632841</v>
      </c>
      <c r="D1794" s="0" t="n">
        <f aca="false">SQRT(A1794)</f>
        <v>42.2729227756965</v>
      </c>
      <c r="E1794" s="0" t="n">
        <f aca="false">A1794*$E$1*2*PI()</f>
        <v>6939.38534703445</v>
      </c>
      <c r="G1794" s="0" t="n">
        <f aca="false">D1794*SIN(E1794)</f>
        <v>16.1820548632841</v>
      </c>
    </row>
    <row r="1795" customFormat="false" ht="13" hidden="false" customHeight="false" outlineLevel="0" collapsed="false">
      <c r="A1795" s="0" t="n">
        <v>1788</v>
      </c>
      <c r="B1795" s="0" t="n">
        <f aca="false">D1795*COS(E1795)</f>
        <v>39.7378965323146</v>
      </c>
      <c r="C1795" s="0" t="n">
        <f aca="false">D1795*SIN(E1795)</f>
        <v>14.4533587510675</v>
      </c>
      <c r="D1795" s="0" t="n">
        <f aca="false">SQRT(A1795)</f>
        <v>42.284749023732</v>
      </c>
      <c r="E1795" s="0" t="n">
        <f aca="false">A1795*$E$1*2*PI()</f>
        <v>6943.2686068817</v>
      </c>
      <c r="G1795" s="0" t="n">
        <f aca="false">D1795*SIN(E1795)</f>
        <v>14.4533587510675</v>
      </c>
    </row>
    <row r="1796" customFormat="false" ht="13" hidden="false" customHeight="false" outlineLevel="0" collapsed="false">
      <c r="A1796" s="0" t="n">
        <v>1789</v>
      </c>
      <c r="B1796" s="0" t="n">
        <f aca="false">D1796*COS(E1796)</f>
        <v>-19.5424308396305</v>
      </c>
      <c r="C1796" s="0" t="n">
        <f aca="false">D1796*SIN(E1796)</f>
        <v>-37.5112436061277</v>
      </c>
      <c r="D1796" s="0" t="n">
        <f aca="false">SQRT(A1796)</f>
        <v>42.2965719651132</v>
      </c>
      <c r="E1796" s="0" t="n">
        <f aca="false">A1796*$E$1*2*PI()</f>
        <v>6947.15186672895</v>
      </c>
      <c r="G1796" s="0" t="n">
        <f aca="false">D1796*SIN(E1796)</f>
        <v>-37.5112436061277</v>
      </c>
    </row>
    <row r="1797" customFormat="false" ht="13" hidden="false" customHeight="false" outlineLevel="0" collapsed="false">
      <c r="A1797" s="0" t="n">
        <v>1790</v>
      </c>
      <c r="B1797" s="0" t="n">
        <f aca="false">D1797*COS(E1797)</f>
        <v>-10.9330983224638</v>
      </c>
      <c r="C1797" s="0" t="n">
        <f aca="false">D1797*SIN(E1797)</f>
        <v>40.8713513487301</v>
      </c>
      <c r="D1797" s="0" t="n">
        <f aca="false">SQRT(A1797)</f>
        <v>42.3083916026124</v>
      </c>
      <c r="E1797" s="0" t="n">
        <f aca="false">A1797*$E$1*2*PI()</f>
        <v>6951.0351265762</v>
      </c>
      <c r="G1797" s="0" t="n">
        <f aca="false">D1797*SIN(E1797)</f>
        <v>40.8713513487301</v>
      </c>
    </row>
    <row r="1798" customFormat="false" ht="13" hidden="false" customHeight="false" outlineLevel="0" collapsed="false">
      <c r="A1798" s="0" t="n">
        <v>1791</v>
      </c>
      <c r="B1798" s="0" t="n">
        <f aca="false">D1798*COS(E1798)</f>
        <v>35.6807494244105</v>
      </c>
      <c r="C1798" s="0" t="n">
        <f aca="false">D1798*SIN(E1798)</f>
        <v>-22.7570674849031</v>
      </c>
      <c r="D1798" s="0" t="n">
        <f aca="false">SQRT(A1798)</f>
        <v>42.3202079389977</v>
      </c>
      <c r="E1798" s="0" t="n">
        <f aca="false">A1798*$E$1*2*PI()</f>
        <v>6954.91838642345</v>
      </c>
      <c r="G1798" s="0" t="n">
        <f aca="false">D1798*SIN(E1798)</f>
        <v>-22.7570674849031</v>
      </c>
    </row>
    <row r="1799" customFormat="false" ht="13" hidden="false" customHeight="false" outlineLevel="0" collapsed="false">
      <c r="A1799" s="0" t="n">
        <v>1792</v>
      </c>
      <c r="B1799" s="0" t="n">
        <f aca="false">D1799*COS(E1799)</f>
        <v>-41.6934106466105</v>
      </c>
      <c r="C1799" s="0" t="n">
        <f aca="false">D1799*SIN(E1799)</f>
        <v>-7.32526509097829</v>
      </c>
      <c r="D1799" s="0" t="n">
        <f aca="false">SQRT(A1799)</f>
        <v>42.3320209770335</v>
      </c>
      <c r="E1799" s="0" t="n">
        <f aca="false">A1799*$E$1*2*PI()</f>
        <v>6958.8016462707</v>
      </c>
      <c r="G1799" s="0" t="n">
        <f aca="false">D1799*SIN(E1799)</f>
        <v>-7.32526509097829</v>
      </c>
    </row>
    <row r="1800" customFormat="false" ht="13" hidden="false" customHeight="false" outlineLevel="0" collapsed="false">
      <c r="A1800" s="0" t="n">
        <v>1793</v>
      </c>
      <c r="B1800" s="0" t="n">
        <f aca="false">D1800*COS(E1800)</f>
        <v>25.801206187093</v>
      </c>
      <c r="C1800" s="0" t="n">
        <f aca="false">D1800*SIN(E1800)</f>
        <v>33.575255163455</v>
      </c>
      <c r="D1800" s="0" t="n">
        <f aca="false">SQRT(A1800)</f>
        <v>42.3438307194803</v>
      </c>
      <c r="E1800" s="0" t="n">
        <f aca="false">A1800*$E$1*2*PI()</f>
        <v>6962.68490611794</v>
      </c>
      <c r="G1800" s="0" t="n">
        <f aca="false">D1800*SIN(E1800)</f>
        <v>33.575255163455</v>
      </c>
    </row>
    <row r="1801" customFormat="false" ht="13" hidden="false" customHeight="false" outlineLevel="0" collapsed="false">
      <c r="A1801" s="0" t="n">
        <v>1794</v>
      </c>
      <c r="B1801" s="0" t="n">
        <f aca="false">D1801*COS(E1801)</f>
        <v>3.65736535276304</v>
      </c>
      <c r="C1801" s="0" t="n">
        <f aca="false">D1801*SIN(E1801)</f>
        <v>-42.1974368733032</v>
      </c>
      <c r="D1801" s="0" t="n">
        <f aca="false">SQRT(A1801)</f>
        <v>42.3556371690947</v>
      </c>
      <c r="E1801" s="0" t="n">
        <f aca="false">A1801*$E$1*2*PI()</f>
        <v>6966.56816596519</v>
      </c>
      <c r="G1801" s="0" t="n">
        <f aca="false">D1801*SIN(E1801)</f>
        <v>-42.1974368733032</v>
      </c>
    </row>
    <row r="1802" customFormat="false" ht="13" hidden="false" customHeight="false" outlineLevel="0" collapsed="false">
      <c r="A1802" s="0" t="n">
        <v>1795</v>
      </c>
      <c r="B1802" s="0" t="n">
        <f aca="false">D1802*COS(E1802)</f>
        <v>-31.2105632759662</v>
      </c>
      <c r="C1802" s="0" t="n">
        <f aca="false">D1802*SIN(E1802)</f>
        <v>28.6513654124356</v>
      </c>
      <c r="D1802" s="0" t="n">
        <f aca="false">SQRT(A1802)</f>
        <v>42.3674403286297</v>
      </c>
      <c r="E1802" s="0" t="n">
        <f aca="false">A1802*$E$1*2*PI()</f>
        <v>6970.45142581244</v>
      </c>
      <c r="G1802" s="0" t="n">
        <f aca="false">D1802*SIN(E1802)</f>
        <v>28.6513654124356</v>
      </c>
    </row>
    <row r="1803" customFormat="false" ht="13" hidden="false" customHeight="false" outlineLevel="0" collapsed="false">
      <c r="A1803" s="0" t="n">
        <v>1796</v>
      </c>
      <c r="B1803" s="0" t="n">
        <f aca="false">D1803*COS(E1803)</f>
        <v>42.3792187855996</v>
      </c>
      <c r="C1803" s="0" t="n">
        <f aca="false">D1803*SIN(E1803)</f>
        <v>-0.0426042519620367</v>
      </c>
      <c r="D1803" s="0" t="n">
        <f aca="false">SQRT(A1803)</f>
        <v>42.3792402008342</v>
      </c>
      <c r="E1803" s="0" t="n">
        <f aca="false">A1803*$E$1*2*PI()</f>
        <v>6974.33468565969</v>
      </c>
      <c r="G1803" s="0" t="n">
        <f aca="false">D1803*SIN(E1803)</f>
        <v>-0.0426042519620367</v>
      </c>
    </row>
    <row r="1804" customFormat="false" ht="13" hidden="false" customHeight="false" outlineLevel="0" collapsed="false">
      <c r="A1804" s="0" t="n">
        <v>1797</v>
      </c>
      <c r="B1804" s="0" t="n">
        <f aca="false">D1804*COS(E1804)</f>
        <v>-31.2855218483947</v>
      </c>
      <c r="C1804" s="0" t="n">
        <f aca="false">D1804*SIN(E1804)</f>
        <v>-28.604477318658</v>
      </c>
      <c r="D1804" s="0" t="n">
        <f aca="false">SQRT(A1804)</f>
        <v>42.3910367884533</v>
      </c>
      <c r="E1804" s="0" t="n">
        <f aca="false">A1804*$E$1*2*PI()</f>
        <v>6978.21794550694</v>
      </c>
      <c r="G1804" s="0" t="n">
        <f aca="false">D1804*SIN(E1804)</f>
        <v>-28.604477318658</v>
      </c>
    </row>
    <row r="1805" customFormat="false" ht="13" hidden="false" customHeight="false" outlineLevel="0" collapsed="false">
      <c r="A1805" s="0" t="n">
        <v>1798</v>
      </c>
      <c r="B1805" s="0" t="n">
        <f aca="false">D1805*COS(E1805)</f>
        <v>3.74637046832035</v>
      </c>
      <c r="C1805" s="0" t="n">
        <f aca="false">D1805*SIN(E1805)</f>
        <v>42.2370063843793</v>
      </c>
      <c r="D1805" s="0" t="n">
        <f aca="false">SQRT(A1805)</f>
        <v>42.4028300942284</v>
      </c>
      <c r="E1805" s="0" t="n">
        <f aca="false">A1805*$E$1*2*PI()</f>
        <v>6982.10120535419</v>
      </c>
      <c r="G1805" s="0" t="n">
        <f aca="false">D1805*SIN(E1805)</f>
        <v>42.2370063843793</v>
      </c>
    </row>
    <row r="1806" customFormat="false" ht="13" hidden="false" customHeight="false" outlineLevel="0" collapsed="false">
      <c r="A1806" s="0" t="n">
        <v>1799</v>
      </c>
      <c r="B1806" s="0" t="n">
        <f aca="false">D1806*COS(E1806)</f>
        <v>25.7766679191483</v>
      </c>
      <c r="C1806" s="0" t="n">
        <f aca="false">D1806*SIN(E1806)</f>
        <v>-33.6832805852689</v>
      </c>
      <c r="D1806" s="0" t="n">
        <f aca="false">SQRT(A1806)</f>
        <v>42.414620120897</v>
      </c>
      <c r="E1806" s="0" t="n">
        <f aca="false">A1806*$E$1*2*PI()</f>
        <v>6985.98446520144</v>
      </c>
      <c r="G1806" s="0" t="n">
        <f aca="false">D1806*SIN(E1806)</f>
        <v>-33.6832805852689</v>
      </c>
    </row>
    <row r="1807" customFormat="false" ht="13" hidden="false" customHeight="false" outlineLevel="0" collapsed="false">
      <c r="A1807" s="0" t="n">
        <v>1800</v>
      </c>
      <c r="B1807" s="0" t="n">
        <f aca="false">D1807*COS(E1807)</f>
        <v>-41.7715270476015</v>
      </c>
      <c r="C1807" s="0" t="n">
        <f aca="false">D1807*SIN(E1807)</f>
        <v>7.42559951192475</v>
      </c>
      <c r="D1807" s="0" t="n">
        <f aca="false">SQRT(A1807)</f>
        <v>42.4264068711929</v>
      </c>
      <c r="E1807" s="0" t="n">
        <f aca="false">A1807*$E$1*2*PI()</f>
        <v>6989.86772504869</v>
      </c>
      <c r="G1807" s="0" t="n">
        <f aca="false">D1807*SIN(E1807)</f>
        <v>7.42559951192475</v>
      </c>
    </row>
    <row r="1808" customFormat="false" ht="13" hidden="false" customHeight="false" outlineLevel="0" collapsed="false">
      <c r="A1808" s="0" t="n">
        <v>1801</v>
      </c>
      <c r="B1808" s="0" t="n">
        <f aca="false">D1808*COS(E1808)</f>
        <v>35.8260330222587</v>
      </c>
      <c r="C1808" s="0" t="n">
        <f aca="false">D1808*SIN(E1808)</f>
        <v>22.7485243013262</v>
      </c>
      <c r="D1808" s="0" t="n">
        <f aca="false">SQRT(A1808)</f>
        <v>42.4381903478459</v>
      </c>
      <c r="E1808" s="0" t="n">
        <f aca="false">A1808*$E$1*2*PI()</f>
        <v>6993.75098489594</v>
      </c>
      <c r="G1808" s="0" t="n">
        <f aca="false">D1808*SIN(E1808)</f>
        <v>22.7485243013262</v>
      </c>
    </row>
    <row r="1809" customFormat="false" ht="13" hidden="false" customHeight="false" outlineLevel="0" collapsed="false">
      <c r="A1809" s="0" t="n">
        <v>1802</v>
      </c>
      <c r="B1809" s="0" t="n">
        <f aca="false">D1809*COS(E1809)</f>
        <v>-11.0521138562754</v>
      </c>
      <c r="C1809" s="0" t="n">
        <f aca="false">D1809*SIN(E1809)</f>
        <v>-40.9859827173624</v>
      </c>
      <c r="D1809" s="0" t="n">
        <f aca="false">SQRT(A1809)</f>
        <v>42.4499705535823</v>
      </c>
      <c r="E1809" s="0" t="n">
        <f aca="false">A1809*$E$1*2*PI()</f>
        <v>6997.63424474319</v>
      </c>
      <c r="G1809" s="0" t="n">
        <f aca="false">D1809*SIN(E1809)</f>
        <v>-40.9859827173624</v>
      </c>
    </row>
    <row r="1810" customFormat="false" ht="13" hidden="false" customHeight="false" outlineLevel="0" collapsed="false">
      <c r="A1810" s="0" t="n">
        <v>1803</v>
      </c>
      <c r="B1810" s="0" t="n">
        <f aca="false">D1810*COS(E1810)</f>
        <v>-19.542992490801</v>
      </c>
      <c r="C1810" s="0" t="n">
        <f aca="false">D1810*SIN(E1810)</f>
        <v>37.6971012745608</v>
      </c>
      <c r="D1810" s="0" t="n">
        <f aca="false">SQRT(A1810)</f>
        <v>42.4617474911243</v>
      </c>
      <c r="E1810" s="0" t="n">
        <f aca="false">A1810*$E$1*2*PI()</f>
        <v>7001.51750459044</v>
      </c>
      <c r="G1810" s="0" t="n">
        <f aca="false">D1810*SIN(E1810)</f>
        <v>37.6971012745608</v>
      </c>
    </row>
    <row r="1811" customFormat="false" ht="13" hidden="false" customHeight="false" outlineLevel="0" collapsed="false">
      <c r="A1811" s="0" t="n">
        <v>1804</v>
      </c>
      <c r="B1811" s="0" t="n">
        <f aca="false">D1811*COS(E1811)</f>
        <v>39.8860281414482</v>
      </c>
      <c r="C1811" s="0" t="n">
        <f aca="false">D1811*SIN(E1811)</f>
        <v>-14.5981080657598</v>
      </c>
      <c r="D1811" s="0" t="n">
        <f aca="false">SQRT(A1811)</f>
        <v>42.4735211631906</v>
      </c>
      <c r="E1811" s="0" t="n">
        <f aca="false">A1811*$E$1*2*PI()</f>
        <v>7005.40076443769</v>
      </c>
      <c r="G1811" s="0" t="n">
        <f aca="false">D1811*SIN(E1811)</f>
        <v>-14.5981080657598</v>
      </c>
    </row>
    <row r="1812" customFormat="false" ht="13" hidden="false" customHeight="false" outlineLevel="0" collapsed="false">
      <c r="A1812" s="0" t="n">
        <v>1805</v>
      </c>
      <c r="B1812" s="0" t="n">
        <f aca="false">D1812*COS(E1812)</f>
        <v>-39.2818679618566</v>
      </c>
      <c r="C1812" s="0" t="n">
        <f aca="false">D1812*SIN(E1812)</f>
        <v>-16.1844014231995</v>
      </c>
      <c r="D1812" s="0" t="n">
        <f aca="false">SQRT(A1812)</f>
        <v>42.485291572496</v>
      </c>
      <c r="E1812" s="0" t="n">
        <f aca="false">A1812*$E$1*2*PI()</f>
        <v>7009.28402428494</v>
      </c>
      <c r="G1812" s="0" t="n">
        <f aca="false">D1812*SIN(E1812)</f>
        <v>-16.1844014231995</v>
      </c>
    </row>
    <row r="1813" customFormat="false" ht="13" hidden="false" customHeight="false" outlineLevel="0" collapsed="false">
      <c r="A1813" s="0" t="n">
        <v>1806</v>
      </c>
      <c r="B1813" s="0" t="n">
        <f aca="false">D1813*COS(E1813)</f>
        <v>18.0363620187919</v>
      </c>
      <c r="C1813" s="0" t="n">
        <f aca="false">D1813*SIN(E1813)</f>
        <v>38.4797303151553</v>
      </c>
      <c r="D1813" s="0" t="n">
        <f aca="false">SQRT(A1813)</f>
        <v>42.4970587217516</v>
      </c>
      <c r="E1813" s="0" t="n">
        <f aca="false">A1813*$E$1*2*PI()</f>
        <v>7013.16728413219</v>
      </c>
      <c r="G1813" s="0" t="n">
        <f aca="false">D1813*SIN(E1813)</f>
        <v>38.4797303151553</v>
      </c>
    </row>
    <row r="1814" customFormat="false" ht="13" hidden="false" customHeight="false" outlineLevel="0" collapsed="false">
      <c r="A1814" s="0" t="n">
        <v>1807</v>
      </c>
      <c r="B1814" s="0" t="n">
        <f aca="false">D1814*COS(E1814)</f>
        <v>12.6982782749246</v>
      </c>
      <c r="C1814" s="0" t="n">
        <f aca="false">D1814*SIN(E1814)</f>
        <v>-40.5678903672914</v>
      </c>
      <c r="D1814" s="0" t="n">
        <f aca="false">SQRT(A1814)</f>
        <v>42.5088226136646</v>
      </c>
      <c r="E1814" s="0" t="n">
        <f aca="false">A1814*$E$1*2*PI()</f>
        <v>7017.05054397943</v>
      </c>
      <c r="G1814" s="0" t="n">
        <f aca="false">D1814*SIN(E1814)</f>
        <v>-40.5678903672914</v>
      </c>
    </row>
    <row r="1815" customFormat="false" ht="13" hidden="false" customHeight="false" outlineLevel="0" collapsed="false">
      <c r="A1815" s="0" t="n">
        <v>1808</v>
      </c>
      <c r="B1815" s="0" t="n">
        <f aca="false">D1815*COS(E1815)</f>
        <v>-36.7775094128255</v>
      </c>
      <c r="C1815" s="0" t="n">
        <f aca="false">D1815*SIN(E1815)</f>
        <v>21.3404498872336</v>
      </c>
      <c r="D1815" s="0" t="n">
        <f aca="false">SQRT(A1815)</f>
        <v>42.5205832509386</v>
      </c>
      <c r="E1815" s="0" t="n">
        <f aca="false">A1815*$E$1*2*PI()</f>
        <v>7020.93380382668</v>
      </c>
      <c r="G1815" s="0" t="n">
        <f aca="false">D1815*SIN(E1815)</f>
        <v>21.3404498872336</v>
      </c>
    </row>
    <row r="1816" customFormat="false" ht="13" hidden="false" customHeight="false" outlineLevel="0" collapsed="false">
      <c r="A1816" s="0" t="n">
        <v>1809</v>
      </c>
      <c r="B1816" s="0" t="n">
        <f aca="false">D1816*COS(E1816)</f>
        <v>41.5449980768162</v>
      </c>
      <c r="C1816" s="0" t="n">
        <f aca="false">D1816*SIN(E1816)</f>
        <v>9.11115441628204</v>
      </c>
      <c r="D1816" s="0" t="n">
        <f aca="false">SQRT(A1816)</f>
        <v>42.5323406362735</v>
      </c>
      <c r="E1816" s="0" t="n">
        <f aca="false">A1816*$E$1*2*PI()</f>
        <v>7024.81706367393</v>
      </c>
      <c r="G1816" s="0" t="n">
        <f aca="false">D1816*SIN(E1816)</f>
        <v>9.11115441628204</v>
      </c>
    </row>
    <row r="1817" customFormat="false" ht="13" hidden="false" customHeight="false" outlineLevel="0" collapsed="false">
      <c r="A1817" s="0" t="n">
        <v>1810</v>
      </c>
      <c r="B1817" s="0" t="n">
        <f aca="false">D1817*COS(E1817)</f>
        <v>-24.4849432662599</v>
      </c>
      <c r="C1817" s="0" t="n">
        <f aca="false">D1817*SIN(E1817)</f>
        <v>-34.7920616412427</v>
      </c>
      <c r="D1817" s="0" t="n">
        <f aca="false">SQRT(A1817)</f>
        <v>42.5440947723653</v>
      </c>
      <c r="E1817" s="0" t="n">
        <f aca="false">A1817*$E$1*2*PI()</f>
        <v>7028.70032352118</v>
      </c>
      <c r="G1817" s="0" t="n">
        <f aca="false">D1817*SIN(E1817)</f>
        <v>-34.7920616412427</v>
      </c>
    </row>
    <row r="1818" customFormat="false" ht="13" hidden="false" customHeight="false" outlineLevel="0" collapsed="false">
      <c r="A1818" s="0" t="n">
        <v>1811</v>
      </c>
      <c r="B1818" s="0" t="n">
        <f aca="false">D1818*COS(E1818)</f>
        <v>-5.4503634637353</v>
      </c>
      <c r="C1818" s="0" t="n">
        <f aca="false">D1818*SIN(E1818)</f>
        <v>42.2053733322332</v>
      </c>
      <c r="D1818" s="0" t="n">
        <f aca="false">SQRT(A1818)</f>
        <v>42.5558456619064</v>
      </c>
      <c r="E1818" s="0" t="n">
        <f aca="false">A1818*$E$1*2*PI()</f>
        <v>7032.58358336843</v>
      </c>
      <c r="G1818" s="0" t="n">
        <f aca="false">D1818*SIN(E1818)</f>
        <v>42.2053733322332</v>
      </c>
    </row>
    <row r="1819" customFormat="false" ht="13" hidden="false" customHeight="false" outlineLevel="0" collapsed="false">
      <c r="A1819" s="0" t="n">
        <v>1812</v>
      </c>
      <c r="B1819" s="0" t="n">
        <f aca="false">D1819*COS(E1819)</f>
        <v>32.5382645850939</v>
      </c>
      <c r="C1819" s="0" t="n">
        <f aca="false">D1819*SIN(E1819)</f>
        <v>-27.4456068941903</v>
      </c>
      <c r="D1819" s="0" t="n">
        <f aca="false">SQRT(A1819)</f>
        <v>42.5675933075855</v>
      </c>
      <c r="E1819" s="0" t="n">
        <f aca="false">A1819*$E$1*2*PI()</f>
        <v>7036.46684321568</v>
      </c>
      <c r="G1819" s="0" t="n">
        <f aca="false">D1819*SIN(E1819)</f>
        <v>-27.4456068941903</v>
      </c>
    </row>
    <row r="1820" customFormat="false" ht="13" hidden="false" customHeight="false" outlineLevel="0" collapsed="false">
      <c r="A1820" s="0" t="n">
        <v>1813</v>
      </c>
      <c r="B1820" s="0" t="n">
        <f aca="false">D1820*COS(E1820)</f>
        <v>-42.5436134640481</v>
      </c>
      <c r="C1820" s="0" t="n">
        <f aca="false">D1820*SIN(E1820)</f>
        <v>-1.7438329683953</v>
      </c>
      <c r="D1820" s="0" t="n">
        <f aca="false">SQRT(A1820)</f>
        <v>42.5793377120875</v>
      </c>
      <c r="E1820" s="0" t="n">
        <f aca="false">A1820*$E$1*2*PI()</f>
        <v>7040.35010306293</v>
      </c>
      <c r="G1820" s="0" t="n">
        <f aca="false">D1820*SIN(E1820)</f>
        <v>-1.7438329683953</v>
      </c>
    </row>
    <row r="1821" customFormat="false" ht="13" hidden="false" customHeight="false" outlineLevel="0" collapsed="false">
      <c r="A1821" s="0" t="n">
        <v>1814</v>
      </c>
      <c r="B1821" s="0" t="n">
        <f aca="false">D1821*COS(E1821)</f>
        <v>30.1995854546379</v>
      </c>
      <c r="C1821" s="0" t="n">
        <f aca="false">D1821*SIN(E1821)</f>
        <v>30.0330657504029</v>
      </c>
      <c r="D1821" s="0" t="n">
        <f aca="false">SQRT(A1821)</f>
        <v>42.5910788780937</v>
      </c>
      <c r="E1821" s="0" t="n">
        <f aca="false">A1821*$E$1*2*PI()</f>
        <v>7044.23336291018</v>
      </c>
      <c r="G1821" s="0" t="n">
        <f aca="false">D1821*SIN(E1821)</f>
        <v>30.0330657504029</v>
      </c>
    </row>
    <row r="1822" customFormat="false" ht="13" hidden="false" customHeight="false" outlineLevel="0" collapsed="false">
      <c r="A1822" s="0" t="n">
        <v>1815</v>
      </c>
      <c r="B1822" s="0" t="n">
        <f aca="false">D1822*COS(E1822)</f>
        <v>-1.98012867242601</v>
      </c>
      <c r="C1822" s="0" t="n">
        <f aca="false">D1822*SIN(E1822)</f>
        <v>-42.556774906478</v>
      </c>
      <c r="D1822" s="0" t="n">
        <f aca="false">SQRT(A1822)</f>
        <v>42.6028168082816</v>
      </c>
      <c r="E1822" s="0" t="n">
        <f aca="false">A1822*$E$1*2*PI()</f>
        <v>7048.11662275743</v>
      </c>
      <c r="G1822" s="0" t="n">
        <f aca="false">D1822*SIN(E1822)</f>
        <v>-42.556774906478</v>
      </c>
    </row>
    <row r="1823" customFormat="false" ht="13" hidden="false" customHeight="false" outlineLevel="0" collapsed="false">
      <c r="A1823" s="0" t="n">
        <v>1816</v>
      </c>
      <c r="B1823" s="0" t="n">
        <f aca="false">D1823*COS(E1823)</f>
        <v>-27.2953551402642</v>
      </c>
      <c r="C1823" s="0" t="n">
        <f aca="false">D1823*SIN(E1823)</f>
        <v>32.7255800218553</v>
      </c>
      <c r="D1823" s="0" t="n">
        <f aca="false">SQRT(A1823)</f>
        <v>42.614551505325</v>
      </c>
      <c r="E1823" s="0" t="n">
        <f aca="false">A1823*$E$1*2*PI()</f>
        <v>7051.99988260468</v>
      </c>
      <c r="G1823" s="0" t="n">
        <f aca="false">D1823*SIN(E1823)</f>
        <v>32.7255800218553</v>
      </c>
    </row>
    <row r="1824" customFormat="false" ht="13" hidden="false" customHeight="false" outlineLevel="0" collapsed="false">
      <c r="A1824" s="0" t="n">
        <v>1817</v>
      </c>
      <c r="B1824" s="0" t="n">
        <f aca="false">D1824*COS(E1824)</f>
        <v>42.2443984371622</v>
      </c>
      <c r="C1824" s="0" t="n">
        <f aca="false">D1824*SIN(E1824)</f>
        <v>-5.69304845248036</v>
      </c>
      <c r="D1824" s="0" t="n">
        <f aca="false">SQRT(A1824)</f>
        <v>42.6262829718942</v>
      </c>
      <c r="E1824" s="0" t="n">
        <f aca="false">A1824*$E$1*2*PI()</f>
        <v>7055.88314245193</v>
      </c>
      <c r="G1824" s="0" t="n">
        <f aca="false">D1824*SIN(E1824)</f>
        <v>-5.69304845248036</v>
      </c>
    </row>
    <row r="1825" customFormat="false" ht="13" hidden="false" customHeight="false" outlineLevel="0" collapsed="false">
      <c r="A1825" s="0" t="n">
        <v>1818</v>
      </c>
      <c r="B1825" s="0" t="n">
        <f aca="false">D1825*COS(E1825)</f>
        <v>-35.0040127866586</v>
      </c>
      <c r="C1825" s="0" t="n">
        <f aca="false">D1825*SIN(E1825)</f>
        <v>-24.3458228209983</v>
      </c>
      <c r="D1825" s="0" t="n">
        <f aca="false">SQRT(A1825)</f>
        <v>42.6380112106557</v>
      </c>
      <c r="E1825" s="0" t="n">
        <f aca="false">A1825*$E$1*2*PI()</f>
        <v>7059.76640229918</v>
      </c>
      <c r="G1825" s="0" t="n">
        <f aca="false">D1825*SIN(E1825)</f>
        <v>-24.3458228209983</v>
      </c>
    </row>
    <row r="1826" customFormat="false" ht="13" hidden="false" customHeight="false" outlineLevel="0" collapsed="false">
      <c r="A1826" s="0" t="n">
        <v>1819</v>
      </c>
      <c r="B1826" s="0" t="n">
        <f aca="false">D1826*COS(E1826)</f>
        <v>9.36650649348533</v>
      </c>
      <c r="C1826" s="0" t="n">
        <f aca="false">D1826*SIN(E1826)</f>
        <v>41.6085154278244</v>
      </c>
      <c r="D1826" s="0" t="n">
        <f aca="false">SQRT(A1826)</f>
        <v>42.6497362242722</v>
      </c>
      <c r="E1826" s="0" t="n">
        <f aca="false">A1826*$E$1*2*PI()</f>
        <v>7063.64966214643</v>
      </c>
      <c r="G1826" s="0" t="n">
        <f aca="false">D1826*SIN(E1826)</f>
        <v>41.6085154278244</v>
      </c>
    </row>
    <row r="1827" customFormat="false" ht="13" hidden="false" customHeight="false" outlineLevel="0" collapsed="false">
      <c r="A1827" s="0" t="n">
        <v>1820</v>
      </c>
      <c r="B1827" s="0" t="n">
        <f aca="false">D1827*COS(E1827)</f>
        <v>21.2068025530408</v>
      </c>
      <c r="C1827" s="0" t="n">
        <f aca="false">D1827*SIN(E1827)</f>
        <v>-37.0171787887238</v>
      </c>
      <c r="D1827" s="0" t="n">
        <f aca="false">SQRT(A1827)</f>
        <v>42.6614580154031</v>
      </c>
      <c r="E1827" s="0" t="n">
        <f aca="false">A1827*$E$1*2*PI()</f>
        <v>7067.53292199368</v>
      </c>
      <c r="G1827" s="0" t="n">
        <f aca="false">D1827*SIN(E1827)</f>
        <v>-37.0171787887238</v>
      </c>
    </row>
    <row r="1828" customFormat="false" ht="13" hidden="false" customHeight="false" outlineLevel="0" collapsed="false">
      <c r="A1828" s="0" t="n">
        <v>1821</v>
      </c>
      <c r="B1828" s="0" t="n">
        <f aca="false">D1828*COS(E1828)</f>
        <v>-40.6536350372188</v>
      </c>
      <c r="C1828" s="0" t="n">
        <f aca="false">D1828*SIN(E1828)</f>
        <v>12.9723536129962</v>
      </c>
      <c r="D1828" s="0" t="n">
        <f aca="false">SQRT(A1828)</f>
        <v>42.6731765867037</v>
      </c>
      <c r="E1828" s="0" t="n">
        <f aca="false">A1828*$E$1*2*PI()</f>
        <v>7071.41618184092</v>
      </c>
      <c r="G1828" s="0" t="n">
        <f aca="false">D1828*SIN(E1828)</f>
        <v>12.9723536129962</v>
      </c>
    </row>
    <row r="1829" customFormat="false" ht="13" hidden="false" customHeight="false" outlineLevel="0" collapsed="false">
      <c r="A1829" s="0" t="n">
        <v>1822</v>
      </c>
      <c r="B1829" s="0" t="n">
        <f aca="false">D1829*COS(E1829)</f>
        <v>38.7493834799578</v>
      </c>
      <c r="C1829" s="0" t="n">
        <f aca="false">D1829*SIN(E1829)</f>
        <v>17.9021026676527</v>
      </c>
      <c r="D1829" s="0" t="n">
        <f aca="false">SQRT(A1829)</f>
        <v>42.6848919408261</v>
      </c>
      <c r="E1829" s="0" t="n">
        <f aca="false">A1829*$E$1*2*PI()</f>
        <v>7075.29944168817</v>
      </c>
      <c r="G1829" s="0" t="n">
        <f aca="false">D1829*SIN(E1829)</f>
        <v>17.9021026676527</v>
      </c>
    </row>
    <row r="1830" customFormat="false" ht="13" hidden="false" customHeight="false" outlineLevel="0" collapsed="false">
      <c r="A1830" s="0" t="n">
        <v>1823</v>
      </c>
      <c r="B1830" s="0" t="n">
        <f aca="false">D1830*COS(E1830)</f>
        <v>-16.4829270604804</v>
      </c>
      <c r="C1830" s="0" t="n">
        <f aca="false">D1830*SIN(E1830)</f>
        <v>-39.38671242334</v>
      </c>
      <c r="D1830" s="0" t="n">
        <f aca="false">SQRT(A1830)</f>
        <v>42.6966040804184</v>
      </c>
      <c r="E1830" s="0" t="n">
        <f aca="false">A1830*$E$1*2*PI()</f>
        <v>7079.18270153542</v>
      </c>
      <c r="G1830" s="0" t="n">
        <f aca="false">D1830*SIN(E1830)</f>
        <v>-39.38671242334</v>
      </c>
    </row>
    <row r="1831" customFormat="false" ht="13" hidden="false" customHeight="false" outlineLevel="0" collapsed="false">
      <c r="A1831" s="0" t="n">
        <v>1824</v>
      </c>
      <c r="B1831" s="0" t="n">
        <f aca="false">D1831*COS(E1831)</f>
        <v>-14.4568254712039</v>
      </c>
      <c r="C1831" s="0" t="n">
        <f aca="false">D1831*SIN(E1831)</f>
        <v>40.1870650495299</v>
      </c>
      <c r="D1831" s="0" t="n">
        <f aca="false">SQRT(A1831)</f>
        <v>42.7083130081252</v>
      </c>
      <c r="E1831" s="0" t="n">
        <f aca="false">A1831*$E$1*2*PI()</f>
        <v>7083.06596138267</v>
      </c>
      <c r="G1831" s="0" t="n">
        <f aca="false">D1831*SIN(E1831)</f>
        <v>40.1870650495299</v>
      </c>
    </row>
    <row r="1832" customFormat="false" ht="13" hidden="false" customHeight="false" outlineLevel="0" collapsed="false">
      <c r="A1832" s="0" t="n">
        <v>1825</v>
      </c>
      <c r="B1832" s="0" t="n">
        <f aca="false">D1832*COS(E1832)</f>
        <v>37.8170981974722</v>
      </c>
      <c r="C1832" s="0" t="n">
        <f aca="false">D1832*SIN(E1832)</f>
        <v>-19.8712627661843</v>
      </c>
      <c r="D1832" s="0" t="n">
        <f aca="false">SQRT(A1832)</f>
        <v>42.7200187265877</v>
      </c>
      <c r="E1832" s="0" t="n">
        <f aca="false">A1832*$E$1*2*PI()</f>
        <v>7086.94922122992</v>
      </c>
      <c r="G1832" s="0" t="n">
        <f aca="false">D1832*SIN(E1832)</f>
        <v>-19.8712627661843</v>
      </c>
    </row>
    <row r="1833" customFormat="false" ht="13" hidden="false" customHeight="false" outlineLevel="0" collapsed="false">
      <c r="A1833" s="0" t="n">
        <v>1826</v>
      </c>
      <c r="B1833" s="0" t="n">
        <f aca="false">D1833*COS(E1833)</f>
        <v>-41.3189005580331</v>
      </c>
      <c r="C1833" s="0" t="n">
        <f aca="false">D1833*SIN(E1833)</f>
        <v>-10.8971765460312</v>
      </c>
      <c r="D1833" s="0" t="n">
        <f aca="false">SQRT(A1833)</f>
        <v>42.731721238443</v>
      </c>
      <c r="E1833" s="0" t="n">
        <f aca="false">A1833*$E$1*2*PI()</f>
        <v>7090.83248107717</v>
      </c>
      <c r="G1833" s="0" t="n">
        <f aca="false">D1833*SIN(E1833)</f>
        <v>-10.8971765460312</v>
      </c>
    </row>
    <row r="1834" customFormat="false" ht="13" hidden="false" customHeight="false" outlineLevel="0" collapsed="false">
      <c r="A1834" s="0" t="n">
        <v>1827</v>
      </c>
      <c r="B1834" s="0" t="n">
        <f aca="false">D1834*COS(E1834)</f>
        <v>23.1113024737555</v>
      </c>
      <c r="C1834" s="0" t="n">
        <f aca="false">D1834*SIN(E1834)</f>
        <v>35.9564694869586</v>
      </c>
      <c r="D1834" s="0" t="n">
        <f aca="false">SQRT(A1834)</f>
        <v>42.743420546325</v>
      </c>
      <c r="E1834" s="0" t="n">
        <f aca="false">A1834*$E$1*2*PI()</f>
        <v>7094.71574092442</v>
      </c>
      <c r="G1834" s="0" t="n">
        <f aca="false">D1834*SIN(E1834)</f>
        <v>35.9564694869586</v>
      </c>
    </row>
    <row r="1835" customFormat="false" ht="13" hidden="false" customHeight="false" outlineLevel="0" collapsed="false">
      <c r="A1835" s="0" t="n">
        <v>1828</v>
      </c>
      <c r="B1835" s="0" t="n">
        <f aca="false">D1835*COS(E1835)</f>
        <v>7.25026539782497</v>
      </c>
      <c r="C1835" s="0" t="n">
        <f aca="false">D1835*SIN(E1835)</f>
        <v>-42.1358950499583</v>
      </c>
      <c r="D1835" s="0" t="n">
        <f aca="false">SQRT(A1835)</f>
        <v>42.7551166528639</v>
      </c>
      <c r="E1835" s="0" t="n">
        <f aca="false">A1835*$E$1*2*PI()</f>
        <v>7098.59900077167</v>
      </c>
      <c r="G1835" s="0" t="n">
        <f aca="false">D1835*SIN(E1835)</f>
        <v>-42.1358950499583</v>
      </c>
    </row>
    <row r="1836" customFormat="false" ht="13" hidden="false" customHeight="false" outlineLevel="0" collapsed="false">
      <c r="A1836" s="0" t="n">
        <v>1829</v>
      </c>
      <c r="B1836" s="0" t="n">
        <f aca="false">D1836*COS(E1836)</f>
        <v>-33.8187431133214</v>
      </c>
      <c r="C1836" s="0" t="n">
        <f aca="false">D1836*SIN(E1836)</f>
        <v>26.1780941673601</v>
      </c>
      <c r="D1836" s="0" t="n">
        <f aca="false">SQRT(A1836)</f>
        <v>42.7668095606862</v>
      </c>
      <c r="E1836" s="0" t="n">
        <f aca="false">A1836*$E$1*2*PI()</f>
        <v>7102.48226061892</v>
      </c>
      <c r="G1836" s="0" t="n">
        <f aca="false">D1836*SIN(E1836)</f>
        <v>26.1780941673601</v>
      </c>
    </row>
    <row r="1837" customFormat="false" ht="13" hidden="false" customHeight="false" outlineLevel="0" collapsed="false">
      <c r="A1837" s="0" t="n">
        <v>1830</v>
      </c>
      <c r="B1837" s="0" t="n">
        <f aca="false">D1837*COS(E1837)</f>
        <v>42.6314529440756</v>
      </c>
      <c r="C1837" s="0" t="n">
        <f aca="false">D1837*SIN(E1837)</f>
        <v>3.54389896541474</v>
      </c>
      <c r="D1837" s="0" t="n">
        <f aca="false">SQRT(A1837)</f>
        <v>42.7784992724149</v>
      </c>
      <c r="E1837" s="0" t="n">
        <f aca="false">A1837*$E$1*2*PI()</f>
        <v>7106.36552046617</v>
      </c>
      <c r="G1837" s="0" t="n">
        <f aca="false">D1837*SIN(E1837)</f>
        <v>3.54389896541474</v>
      </c>
    </row>
    <row r="1838" customFormat="false" ht="13" hidden="false" customHeight="false" outlineLevel="0" collapsed="false">
      <c r="A1838" s="0" t="n">
        <v>1831</v>
      </c>
      <c r="B1838" s="0" t="n">
        <f aca="false">D1838*COS(E1838)</f>
        <v>-29.0479842485437</v>
      </c>
      <c r="C1838" s="0" t="n">
        <f aca="false">D1838*SIN(E1838)</f>
        <v>-31.4199715323925</v>
      </c>
      <c r="D1838" s="0" t="n">
        <f aca="false">SQRT(A1838)</f>
        <v>42.7901857906693</v>
      </c>
      <c r="E1838" s="0" t="n">
        <f aca="false">A1838*$E$1*2*PI()</f>
        <v>7110.24878031342</v>
      </c>
      <c r="G1838" s="0" t="n">
        <f aca="false">D1838*SIN(E1838)</f>
        <v>-31.4199715323925</v>
      </c>
    </row>
    <row r="1839" customFormat="false" ht="13" hidden="false" customHeight="false" outlineLevel="0" collapsed="false">
      <c r="A1839" s="0" t="n">
        <v>1832</v>
      </c>
      <c r="B1839" s="0" t="n">
        <f aca="false">D1839*COS(E1839)</f>
        <v>0.193630433664614</v>
      </c>
      <c r="C1839" s="0" t="n">
        <f aca="false">D1839*SIN(E1839)</f>
        <v>42.8014311355959</v>
      </c>
      <c r="D1839" s="0" t="n">
        <f aca="false">SQRT(A1839)</f>
        <v>42.8018691180654</v>
      </c>
      <c r="E1839" s="0" t="n">
        <f aca="false">A1839*$E$1*2*PI()</f>
        <v>7114.13204016067</v>
      </c>
      <c r="G1839" s="0" t="n">
        <f aca="false">D1839*SIN(E1839)</f>
        <v>42.8014311355959</v>
      </c>
    </row>
    <row r="1840" customFormat="false" ht="13" hidden="false" customHeight="false" outlineLevel="0" collapsed="false">
      <c r="A1840" s="0" t="n">
        <v>1833</v>
      </c>
      <c r="B1840" s="0" t="n">
        <f aca="false">D1840*COS(E1840)</f>
        <v>28.7782223124725</v>
      </c>
      <c r="C1840" s="0" t="n">
        <f aca="false">D1840*SIN(E1840)</f>
        <v>-31.6987999857078</v>
      </c>
      <c r="D1840" s="0" t="n">
        <f aca="false">SQRT(A1840)</f>
        <v>42.8135492572153</v>
      </c>
      <c r="E1840" s="0" t="n">
        <f aca="false">A1840*$E$1*2*PI()</f>
        <v>7118.01530000792</v>
      </c>
      <c r="G1840" s="0" t="n">
        <f aca="false">D1840*SIN(E1840)</f>
        <v>-31.6987999857078</v>
      </c>
    </row>
    <row r="1841" customFormat="false" ht="13" hidden="false" customHeight="false" outlineLevel="0" collapsed="false">
      <c r="A1841" s="0" t="n">
        <v>1834</v>
      </c>
      <c r="B1841" s="0" t="n">
        <f aca="false">D1841*COS(E1841)</f>
        <v>-42.6441733836665</v>
      </c>
      <c r="C1841" s="0" t="n">
        <f aca="false">D1841*SIN(E1841)</f>
        <v>3.93376110405639</v>
      </c>
      <c r="D1841" s="0" t="n">
        <f aca="false">SQRT(A1841)</f>
        <v>42.8252262107277</v>
      </c>
      <c r="E1841" s="0" t="n">
        <f aca="false">A1841*$E$1*2*PI()</f>
        <v>7121.89855985516</v>
      </c>
      <c r="G1841" s="0" t="n">
        <f aca="false">D1841*SIN(E1841)</f>
        <v>3.93376110405639</v>
      </c>
    </row>
    <row r="1842" customFormat="false" ht="13" hidden="false" customHeight="false" outlineLevel="0" collapsed="false">
      <c r="A1842" s="0" t="n">
        <v>1835</v>
      </c>
      <c r="B1842" s="0" t="n">
        <f aca="false">D1842*COS(E1842)</f>
        <v>34.1100208260215</v>
      </c>
      <c r="C1842" s="0" t="n">
        <f aca="false">D1842*SIN(E1842)</f>
        <v>25.9134420571328</v>
      </c>
      <c r="D1842" s="0" t="n">
        <f aca="false">SQRT(A1842)</f>
        <v>42.8368999812078</v>
      </c>
      <c r="E1842" s="0" t="n">
        <f aca="false">A1842*$E$1*2*PI()</f>
        <v>7125.78181970241</v>
      </c>
      <c r="G1842" s="0" t="n">
        <f aca="false">D1842*SIN(E1842)</f>
        <v>25.9134420571328</v>
      </c>
    </row>
    <row r="1843" customFormat="false" ht="13" hidden="false" customHeight="false" outlineLevel="0" collapsed="false">
      <c r="A1843" s="0" t="n">
        <v>1836</v>
      </c>
      <c r="B1843" s="0" t="n">
        <f aca="false">D1843*COS(E1843)</f>
        <v>-7.64788027154068</v>
      </c>
      <c r="C1843" s="0" t="n">
        <f aca="false">D1843*SIN(E1843)</f>
        <v>-42.1605257006145</v>
      </c>
      <c r="D1843" s="0" t="n">
        <f aca="false">SQRT(A1843)</f>
        <v>42.8485705712571</v>
      </c>
      <c r="E1843" s="0" t="n">
        <f aca="false">A1843*$E$1*2*PI()</f>
        <v>7129.66507954966</v>
      </c>
      <c r="G1843" s="0" t="n">
        <f aca="false">D1843*SIN(E1843)</f>
        <v>-42.1605257006145</v>
      </c>
    </row>
    <row r="1844" customFormat="false" ht="13" hidden="false" customHeight="false" outlineLevel="0" collapsed="false">
      <c r="A1844" s="0" t="n">
        <v>1837</v>
      </c>
      <c r="B1844" s="0" t="n">
        <f aca="false">D1844*COS(E1844)</f>
        <v>-22.847305796167</v>
      </c>
      <c r="C1844" s="0" t="n">
        <f aca="false">D1844*SIN(E1844)</f>
        <v>36.2629372480558</v>
      </c>
      <c r="D1844" s="0" t="n">
        <f aca="false">SQRT(A1844)</f>
        <v>42.8602379834737</v>
      </c>
      <c r="E1844" s="0" t="n">
        <f aca="false">A1844*$E$1*2*PI()</f>
        <v>7133.54833939691</v>
      </c>
      <c r="G1844" s="0" t="n">
        <f aca="false">D1844*SIN(E1844)</f>
        <v>36.2629372480558</v>
      </c>
    </row>
    <row r="1845" customFormat="false" ht="13" hidden="false" customHeight="false" outlineLevel="0" collapsed="false">
      <c r="A1845" s="0" t="n">
        <v>1838</v>
      </c>
      <c r="B1845" s="0" t="n">
        <f aca="false">D1845*COS(E1845)</f>
        <v>41.3538326044133</v>
      </c>
      <c r="C1845" s="0" t="n">
        <f aca="false">D1845*SIN(E1845)</f>
        <v>-11.30754301014</v>
      </c>
      <c r="D1845" s="0" t="n">
        <f aca="false">SQRT(A1845)</f>
        <v>42.871902220452</v>
      </c>
      <c r="E1845" s="0" t="n">
        <f aca="false">A1845*$E$1*2*PI()</f>
        <v>7137.43159924416</v>
      </c>
      <c r="G1845" s="0" t="n">
        <f aca="false">D1845*SIN(E1845)</f>
        <v>-11.30754301014</v>
      </c>
    </row>
    <row r="1846" customFormat="false" ht="13" hidden="false" customHeight="false" outlineLevel="0" collapsed="false">
      <c r="A1846" s="0" t="n">
        <v>1839</v>
      </c>
      <c r="B1846" s="0" t="n">
        <f aca="false">D1846*COS(E1846)</f>
        <v>-38.1407959249199</v>
      </c>
      <c r="C1846" s="0" t="n">
        <f aca="false">D1846*SIN(E1846)</f>
        <v>-19.6030529819622</v>
      </c>
      <c r="D1846" s="0" t="n">
        <f aca="false">SQRT(A1846)</f>
        <v>42.8835632847831</v>
      </c>
      <c r="E1846" s="0" t="n">
        <f aca="false">A1846*$E$1*2*PI()</f>
        <v>7141.31485909141</v>
      </c>
      <c r="G1846" s="0" t="n">
        <f aca="false">D1846*SIN(E1846)</f>
        <v>-19.6030529819622</v>
      </c>
    </row>
    <row r="1847" customFormat="false" ht="13" hidden="false" customHeight="false" outlineLevel="0" collapsed="false">
      <c r="A1847" s="0" t="n">
        <v>1840</v>
      </c>
      <c r="B1847" s="0" t="n">
        <f aca="false">D1847*COS(E1847)</f>
        <v>14.8846901232533</v>
      </c>
      <c r="C1847" s="0" t="n">
        <f aca="false">D1847*SIN(E1847)</f>
        <v>40.2299142421995</v>
      </c>
      <c r="D1847" s="0" t="n">
        <f aca="false">SQRT(A1847)</f>
        <v>42.8952211790544</v>
      </c>
      <c r="E1847" s="0" t="n">
        <f aca="false">A1847*$E$1*2*PI()</f>
        <v>7145.19811893866</v>
      </c>
      <c r="G1847" s="0" t="n">
        <f aca="false">D1847*SIN(E1847)</f>
        <v>40.2299142421995</v>
      </c>
    </row>
    <row r="1848" customFormat="false" ht="13" hidden="false" customHeight="false" outlineLevel="0" collapsed="false">
      <c r="A1848" s="0" t="n">
        <v>1841</v>
      </c>
      <c r="B1848" s="0" t="n">
        <f aca="false">D1848*COS(E1848)</f>
        <v>16.2053113335899</v>
      </c>
      <c r="C1848" s="0" t="n">
        <f aca="false">D1848*SIN(E1848)</f>
        <v>-39.7289300709373</v>
      </c>
      <c r="D1848" s="0" t="n">
        <f aca="false">SQRT(A1848)</f>
        <v>42.9068759058499</v>
      </c>
      <c r="E1848" s="0" t="n">
        <f aca="false">A1848*$E$1*2*PI()</f>
        <v>7149.08137878591</v>
      </c>
      <c r="G1848" s="0" t="n">
        <f aca="false">D1848*SIN(E1848)</f>
        <v>-39.7289300709373</v>
      </c>
    </row>
    <row r="1849" customFormat="false" ht="13" hidden="false" customHeight="false" outlineLevel="0" collapsed="false">
      <c r="A1849" s="0" t="n">
        <v>1842</v>
      </c>
      <c r="B1849" s="0" t="n">
        <f aca="false">D1849*COS(E1849)</f>
        <v>-38.7970245393549</v>
      </c>
      <c r="C1849" s="0" t="n">
        <f aca="false">D1849*SIN(E1849)</f>
        <v>18.3518633084679</v>
      </c>
      <c r="D1849" s="0" t="n">
        <f aca="false">SQRT(A1849)</f>
        <v>42.9185274677499</v>
      </c>
      <c r="E1849" s="0" t="n">
        <f aca="false">A1849*$E$1*2*PI()</f>
        <v>7152.96463863316</v>
      </c>
      <c r="G1849" s="0" t="n">
        <f aca="false">D1849*SIN(E1849)</f>
        <v>18.3518633084679</v>
      </c>
    </row>
    <row r="1850" customFormat="false" ht="13" hidden="false" customHeight="false" outlineLevel="0" collapsed="false">
      <c r="A1850" s="0" t="n">
        <v>1843</v>
      </c>
      <c r="B1850" s="0" t="n">
        <f aca="false">D1850*COS(E1850)</f>
        <v>41.014873959193</v>
      </c>
      <c r="C1850" s="0" t="n">
        <f aca="false">D1850*SIN(E1850)</f>
        <v>12.6799098621211</v>
      </c>
      <c r="D1850" s="0" t="n">
        <f aca="false">SQRT(A1850)</f>
        <v>42.9301758673314</v>
      </c>
      <c r="E1850" s="0" t="n">
        <f aca="false">A1850*$E$1*2*PI()</f>
        <v>7156.84789848041</v>
      </c>
      <c r="G1850" s="0" t="n">
        <f aca="false">D1850*SIN(E1850)</f>
        <v>12.6799098621211</v>
      </c>
    </row>
    <row r="1851" customFormat="false" ht="13" hidden="false" customHeight="false" outlineLevel="0" collapsed="false">
      <c r="A1851" s="0" t="n">
        <v>1844</v>
      </c>
      <c r="B1851" s="0" t="n">
        <f aca="false">D1851*COS(E1851)</f>
        <v>-21.6824159568394</v>
      </c>
      <c r="C1851" s="0" t="n">
        <f aca="false">D1851*SIN(E1851)</f>
        <v>-37.0657906738086</v>
      </c>
      <c r="D1851" s="0" t="n">
        <f aca="false">SQRT(A1851)</f>
        <v>42.9418211071678</v>
      </c>
      <c r="E1851" s="0" t="n">
        <f aca="false">A1851*$E$1*2*PI()</f>
        <v>7160.73115832766</v>
      </c>
      <c r="G1851" s="0" t="n">
        <f aca="false">D1851*SIN(E1851)</f>
        <v>-37.0657906738086</v>
      </c>
    </row>
    <row r="1852" customFormat="false" ht="13" hidden="false" customHeight="false" outlineLevel="0" collapsed="false">
      <c r="A1852" s="0" t="n">
        <v>1845</v>
      </c>
      <c r="B1852" s="0" t="n">
        <f aca="false">D1852*COS(E1852)</f>
        <v>-9.05368249854888</v>
      </c>
      <c r="C1852" s="0" t="n">
        <f aca="false">D1852*SIN(E1852)</f>
        <v>41.9884607150044</v>
      </c>
      <c r="D1852" s="0" t="n">
        <f aca="false">SQRT(A1852)</f>
        <v>42.9534631898291</v>
      </c>
      <c r="E1852" s="0" t="n">
        <f aca="false">A1852*$E$1*2*PI()</f>
        <v>7164.61441817491</v>
      </c>
      <c r="G1852" s="0" t="n">
        <f aca="false">D1852*SIN(E1852)</f>
        <v>41.9884607150044</v>
      </c>
    </row>
    <row r="1853" customFormat="false" ht="13" hidden="false" customHeight="false" outlineLevel="0" collapsed="false">
      <c r="A1853" s="0" t="n">
        <v>1846</v>
      </c>
      <c r="B1853" s="0" t="n">
        <f aca="false">D1853*COS(E1853)</f>
        <v>35.0491343186939</v>
      </c>
      <c r="C1853" s="0" t="n">
        <f aca="false">D1853*SIN(E1853)</f>
        <v>-24.8507179676997</v>
      </c>
      <c r="D1853" s="0" t="n">
        <f aca="false">SQRT(A1853)</f>
        <v>42.9651021178817</v>
      </c>
      <c r="E1853" s="0" t="n">
        <f aca="false">A1853*$E$1*2*PI()</f>
        <v>7168.49767802216</v>
      </c>
      <c r="G1853" s="0" t="n">
        <f aca="false">D1853*SIN(E1853)</f>
        <v>-24.8507179676997</v>
      </c>
    </row>
    <row r="1854" customFormat="false" ht="13" hidden="false" customHeight="false" outlineLevel="0" collapsed="false">
      <c r="A1854" s="0" t="n">
        <v>1847</v>
      </c>
      <c r="B1854" s="0" t="n">
        <f aca="false">D1854*COS(E1854)</f>
        <v>-42.6419026192209</v>
      </c>
      <c r="C1854" s="0" t="n">
        <f aca="false">D1854*SIN(E1854)</f>
        <v>-5.35426381614513</v>
      </c>
      <c r="D1854" s="0" t="n">
        <f aca="false">SQRT(A1854)</f>
        <v>42.9767378938886</v>
      </c>
      <c r="E1854" s="0" t="n">
        <f aca="false">A1854*$E$1*2*PI()</f>
        <v>7172.38093786941</v>
      </c>
      <c r="G1854" s="0" t="n">
        <f aca="false">D1854*SIN(E1854)</f>
        <v>-5.35426381614513</v>
      </c>
    </row>
    <row r="1855" customFormat="false" ht="13" hidden="false" customHeight="false" outlineLevel="0" collapsed="false">
      <c r="A1855" s="0" t="n">
        <v>1848</v>
      </c>
      <c r="B1855" s="0" t="n">
        <f aca="false">D1855*COS(E1855)</f>
        <v>27.8323530042242</v>
      </c>
      <c r="C1855" s="0" t="n">
        <f aca="false">D1855*SIN(E1855)</f>
        <v>32.7621752368223</v>
      </c>
      <c r="D1855" s="0" t="n">
        <f aca="false">SQRT(A1855)</f>
        <v>42.9883705204094</v>
      </c>
      <c r="E1855" s="0" t="n">
        <f aca="false">A1855*$E$1*2*PI()</f>
        <v>7176.26419771665</v>
      </c>
      <c r="G1855" s="0" t="n">
        <f aca="false">D1855*SIN(E1855)</f>
        <v>32.7621752368223</v>
      </c>
    </row>
    <row r="1856" customFormat="false" ht="13" hidden="false" customHeight="false" outlineLevel="0" collapsed="false">
      <c r="A1856" s="0" t="n">
        <v>1849</v>
      </c>
      <c r="B1856" s="0" t="n">
        <f aca="false">D1856*COS(E1856)</f>
        <v>1.60987840372706</v>
      </c>
      <c r="C1856" s="0" t="n">
        <f aca="false">D1856*SIN(E1856)</f>
        <v>-42.96985328722</v>
      </c>
      <c r="D1856" s="0" t="n">
        <f aca="false">SQRT(A1856)</f>
        <v>43</v>
      </c>
      <c r="E1856" s="0" t="n">
        <f aca="false">A1856*$E$1*2*PI()</f>
        <v>7180.1474575639</v>
      </c>
      <c r="G1856" s="0" t="n">
        <f aca="false">D1856*SIN(E1856)</f>
        <v>-42.96985328722</v>
      </c>
    </row>
    <row r="1857" customFormat="false" ht="13" hidden="false" customHeight="false" outlineLevel="0" collapsed="false">
      <c r="A1857" s="0" t="n">
        <v>1850</v>
      </c>
      <c r="B1857" s="0" t="n">
        <f aca="false">D1857*COS(E1857)</f>
        <v>-30.2221179454269</v>
      </c>
      <c r="C1857" s="0" t="n">
        <f aca="false">D1857*SIN(E1857)</f>
        <v>30.6043066723085</v>
      </c>
      <c r="D1857" s="0" t="n">
        <f aca="false">SQRT(A1857)</f>
        <v>43.0116263352131</v>
      </c>
      <c r="E1857" s="0" t="n">
        <f aca="false">A1857*$E$1*2*PI()</f>
        <v>7184.03071741115</v>
      </c>
      <c r="G1857" s="0" t="n">
        <f aca="false">D1857*SIN(E1857)</f>
        <v>30.6043066723085</v>
      </c>
    </row>
    <row r="1858" customFormat="false" ht="13" hidden="false" customHeight="false" outlineLevel="0" collapsed="false">
      <c r="A1858" s="0" t="n">
        <v>1851</v>
      </c>
      <c r="B1858" s="0" t="n">
        <f aca="false">D1858*COS(E1858)</f>
        <v>42.9694512283046</v>
      </c>
      <c r="C1858" s="0" t="n">
        <f aca="false">D1858*SIN(E1858)</f>
        <v>-2.15087450548593</v>
      </c>
      <c r="D1858" s="0" t="n">
        <f aca="false">SQRT(A1858)</f>
        <v>43.0232495285979</v>
      </c>
      <c r="E1858" s="0" t="n">
        <f aca="false">A1858*$E$1*2*PI()</f>
        <v>7187.9139772584</v>
      </c>
      <c r="G1858" s="0" t="n">
        <f aca="false">D1858*SIN(E1858)</f>
        <v>-2.15087450548593</v>
      </c>
    </row>
    <row r="1859" customFormat="false" ht="13" hidden="false" customHeight="false" outlineLevel="0" collapsed="false">
      <c r="A1859" s="0" t="n">
        <v>1852</v>
      </c>
      <c r="B1859" s="0" t="n">
        <f aca="false">D1859*COS(E1859)</f>
        <v>-33.1451441713076</v>
      </c>
      <c r="C1859" s="0" t="n">
        <f aca="false">D1859*SIN(E1859)</f>
        <v>-27.4481223012292</v>
      </c>
      <c r="D1859" s="0" t="n">
        <f aca="false">SQRT(A1859)</f>
        <v>43.0348695827</v>
      </c>
      <c r="E1859" s="0" t="n">
        <f aca="false">A1859*$E$1*2*PI()</f>
        <v>7191.79723710565</v>
      </c>
      <c r="G1859" s="0" t="n">
        <f aca="false">D1859*SIN(E1859)</f>
        <v>-27.4481223012292</v>
      </c>
    </row>
    <row r="1860" customFormat="false" ht="13" hidden="false" customHeight="false" outlineLevel="0" collapsed="false">
      <c r="A1860" s="0" t="n">
        <v>1853</v>
      </c>
      <c r="B1860" s="0" t="n">
        <f aca="false">D1860*COS(E1860)</f>
        <v>5.89923950539541</v>
      </c>
      <c r="C1860" s="0" t="n">
        <f aca="false">D1860*SIN(E1860)</f>
        <v>42.6403444317466</v>
      </c>
      <c r="D1860" s="0" t="n">
        <f aca="false">SQRT(A1860)</f>
        <v>43.0464865000618</v>
      </c>
      <c r="E1860" s="0" t="n">
        <f aca="false">A1860*$E$1*2*PI()</f>
        <v>7195.6804969529</v>
      </c>
      <c r="G1860" s="0" t="n">
        <f aca="false">D1860*SIN(E1860)</f>
        <v>42.6403444317466</v>
      </c>
    </row>
    <row r="1861" customFormat="false" ht="13" hidden="false" customHeight="false" outlineLevel="0" collapsed="false">
      <c r="A1861" s="0" t="n">
        <v>1854</v>
      </c>
      <c r="B1861" s="0" t="n">
        <f aca="false">D1861*COS(E1861)</f>
        <v>24.4611589782509</v>
      </c>
      <c r="C1861" s="0" t="n">
        <f aca="false">D1861*SIN(E1861)</f>
        <v>-35.4351760464194</v>
      </c>
      <c r="D1861" s="0" t="n">
        <f aca="false">SQRT(A1861)</f>
        <v>43.058100283222</v>
      </c>
      <c r="E1861" s="0" t="n">
        <f aca="false">A1861*$E$1*2*PI()</f>
        <v>7199.56375680015</v>
      </c>
      <c r="G1861" s="0" t="n">
        <f aca="false">D1861*SIN(E1861)</f>
        <v>-35.4351760464194</v>
      </c>
    </row>
    <row r="1862" customFormat="false" ht="13" hidden="false" customHeight="false" outlineLevel="0" collapsed="false">
      <c r="A1862" s="0" t="n">
        <v>1855</v>
      </c>
      <c r="B1862" s="0" t="n">
        <f aca="false">D1862*COS(E1862)</f>
        <v>-41.9846957708859</v>
      </c>
      <c r="C1862" s="0" t="n">
        <f aca="false">D1862*SIN(E1862)</f>
        <v>9.60652491935349</v>
      </c>
      <c r="D1862" s="0" t="n">
        <f aca="false">SQRT(A1862)</f>
        <v>43.0697109347161</v>
      </c>
      <c r="E1862" s="0" t="n">
        <f aca="false">A1862*$E$1*2*PI()</f>
        <v>7203.4470166474</v>
      </c>
      <c r="G1862" s="0" t="n">
        <f aca="false">D1862*SIN(E1862)</f>
        <v>9.60652491935349</v>
      </c>
    </row>
    <row r="1863" customFormat="false" ht="13" hidden="false" customHeight="false" outlineLevel="0" collapsed="false">
      <c r="A1863" s="0" t="n">
        <v>1856</v>
      </c>
      <c r="B1863" s="0" t="n">
        <f aca="false">D1863*COS(E1863)</f>
        <v>37.4566107595538</v>
      </c>
      <c r="C1863" s="0" t="n">
        <f aca="false">D1863*SIN(E1863)</f>
        <v>21.2838509299252</v>
      </c>
      <c r="D1863" s="0" t="n">
        <f aca="false">SQRT(A1863)</f>
        <v>43.081318457076</v>
      </c>
      <c r="E1863" s="0" t="n">
        <f aca="false">A1863*$E$1*2*PI()</f>
        <v>7207.33027649465</v>
      </c>
      <c r="G1863" s="0" t="n">
        <f aca="false">D1863*SIN(E1863)</f>
        <v>21.2838509299252</v>
      </c>
    </row>
    <row r="1864" customFormat="false" ht="13" hidden="false" customHeight="false" outlineLevel="0" collapsed="false">
      <c r="A1864" s="0" t="n">
        <v>1857</v>
      </c>
      <c r="B1864" s="0" t="n">
        <f aca="false">D1864*COS(E1864)</f>
        <v>-13.2443224523482</v>
      </c>
      <c r="C1864" s="0" t="n">
        <f aca="false">D1864*SIN(E1864)</f>
        <v>-41.0071691631869</v>
      </c>
      <c r="D1864" s="0" t="n">
        <f aca="false">SQRT(A1864)</f>
        <v>43.0929228528305</v>
      </c>
      <c r="E1864" s="0" t="n">
        <f aca="false">A1864*$E$1*2*PI()</f>
        <v>7211.2135363419</v>
      </c>
      <c r="G1864" s="0" t="n">
        <f aca="false">D1864*SIN(E1864)</f>
        <v>-41.0071691631869</v>
      </c>
    </row>
    <row r="1865" customFormat="false" ht="13" hidden="false" customHeight="false" outlineLevel="0" collapsed="false">
      <c r="A1865" s="0" t="n">
        <v>1858</v>
      </c>
      <c r="B1865" s="0" t="n">
        <f aca="false">D1865*COS(E1865)</f>
        <v>-17.9403020323717</v>
      </c>
      <c r="C1865" s="0" t="n">
        <f aca="false">D1865*SIN(E1865)</f>
        <v>39.193692898058</v>
      </c>
      <c r="D1865" s="0" t="n">
        <f aca="false">SQRT(A1865)</f>
        <v>43.1045241245046</v>
      </c>
      <c r="E1865" s="0" t="n">
        <f aca="false">A1865*$E$1*2*PI()</f>
        <v>7215.09679618915</v>
      </c>
      <c r="G1865" s="0" t="n">
        <f aca="false">D1865*SIN(E1865)</f>
        <v>39.193692898058</v>
      </c>
    </row>
    <row r="1866" customFormat="false" ht="13" hidden="false" customHeight="false" outlineLevel="0" collapsed="false">
      <c r="A1866" s="0" t="n">
        <v>1859</v>
      </c>
      <c r="B1866" s="0" t="n">
        <f aca="false">D1866*COS(E1866)</f>
        <v>39.714896571622</v>
      </c>
      <c r="C1866" s="0" t="n">
        <f aca="false">D1866*SIN(E1866)</f>
        <v>-16.7847249100297</v>
      </c>
      <c r="D1866" s="0" t="n">
        <f aca="false">SQRT(A1866)</f>
        <v>43.1161222746202</v>
      </c>
      <c r="E1866" s="0" t="n">
        <f aca="false">A1866*$E$1*2*PI()</f>
        <v>7218.9800560364</v>
      </c>
      <c r="G1866" s="0" t="n">
        <f aca="false">D1866*SIN(E1866)</f>
        <v>-16.7847249100297</v>
      </c>
    </row>
    <row r="1867" customFormat="false" ht="13" hidden="false" customHeight="false" outlineLevel="0" collapsed="false">
      <c r="A1867" s="0" t="n">
        <v>1860</v>
      </c>
      <c r="B1867" s="0" t="n">
        <f aca="false">D1867*COS(E1867)</f>
        <v>-40.632825946595</v>
      </c>
      <c r="C1867" s="0" t="n">
        <f aca="false">D1867*SIN(E1867)</f>
        <v>-14.4559142081612</v>
      </c>
      <c r="D1867" s="0" t="n">
        <f aca="false">SQRT(A1867)</f>
        <v>43.1277173056957</v>
      </c>
      <c r="E1867" s="0" t="n">
        <f aca="false">A1867*$E$1*2*PI()</f>
        <v>7222.86331588365</v>
      </c>
      <c r="G1867" s="0" t="n">
        <f aca="false">D1867*SIN(E1867)</f>
        <v>-14.4559142081612</v>
      </c>
    </row>
    <row r="1868" customFormat="false" ht="13" hidden="false" customHeight="false" outlineLevel="0" collapsed="false">
      <c r="A1868" s="0" t="n">
        <v>1861</v>
      </c>
      <c r="B1868" s="0" t="n">
        <f aca="false">D1868*COS(E1868)</f>
        <v>20.200540316977</v>
      </c>
      <c r="C1868" s="0" t="n">
        <f aca="false">D1868*SIN(E1868)</f>
        <v>38.1174260791857</v>
      </c>
      <c r="D1868" s="0" t="n">
        <f aca="false">SQRT(A1868)</f>
        <v>43.139309220246</v>
      </c>
      <c r="E1868" s="0" t="n">
        <f aca="false">A1868*$E$1*2*PI()</f>
        <v>7226.7465757309</v>
      </c>
      <c r="G1868" s="0" t="n">
        <f aca="false">D1868*SIN(E1868)</f>
        <v>38.1174260791857</v>
      </c>
    </row>
    <row r="1869" customFormat="false" ht="13" hidden="false" customHeight="false" outlineLevel="0" collapsed="false">
      <c r="A1869" s="0" t="n">
        <v>1862</v>
      </c>
      <c r="B1869" s="0" t="n">
        <f aca="false">D1869*COS(E1869)</f>
        <v>10.8571944180016</v>
      </c>
      <c r="C1869" s="0" t="n">
        <f aca="false">D1869*SIN(E1869)</f>
        <v>-41.7626786661214</v>
      </c>
      <c r="D1869" s="0" t="n">
        <f aca="false">SQRT(A1869)</f>
        <v>43.1508980207828</v>
      </c>
      <c r="E1869" s="0" t="n">
        <f aca="false">A1869*$E$1*2*PI()</f>
        <v>7230.62983557815</v>
      </c>
      <c r="G1869" s="0" t="n">
        <f aca="false">D1869*SIN(E1869)</f>
        <v>-41.7626786661214</v>
      </c>
    </row>
    <row r="1870" customFormat="false" ht="13" hidden="false" customHeight="false" outlineLevel="0" collapsed="false">
      <c r="A1870" s="0" t="n">
        <v>1863</v>
      </c>
      <c r="B1870" s="0" t="n">
        <f aca="false">D1870*COS(E1870)</f>
        <v>-36.2266514140411</v>
      </c>
      <c r="C1870" s="0" t="n">
        <f aca="false">D1870*SIN(E1870)</f>
        <v>23.4655007900013</v>
      </c>
      <c r="D1870" s="0" t="n">
        <f aca="false">SQRT(A1870)</f>
        <v>43.1624837098145</v>
      </c>
      <c r="E1870" s="0" t="n">
        <f aca="false">A1870*$E$1*2*PI()</f>
        <v>7234.51309542539</v>
      </c>
      <c r="G1870" s="0" t="n">
        <f aca="false">D1870*SIN(E1870)</f>
        <v>23.4655007900013</v>
      </c>
    </row>
    <row r="1871" customFormat="false" ht="13" hidden="false" customHeight="false" outlineLevel="0" collapsed="false">
      <c r="A1871" s="0" t="n">
        <v>1864</v>
      </c>
      <c r="B1871" s="0" t="n">
        <f aca="false">D1871*COS(E1871)</f>
        <v>42.5742742482801</v>
      </c>
      <c r="C1871" s="0" t="n">
        <f aca="false">D1871*SIN(E1871)</f>
        <v>7.17155298608592</v>
      </c>
      <c r="D1871" s="0" t="n">
        <f aca="false">SQRT(A1871)</f>
        <v>43.1740662898458</v>
      </c>
      <c r="E1871" s="0" t="n">
        <f aca="false">A1871*$E$1*2*PI()</f>
        <v>7238.39635527264</v>
      </c>
      <c r="G1871" s="0" t="n">
        <f aca="false">D1871*SIN(E1871)</f>
        <v>7.17155298608592</v>
      </c>
    </row>
    <row r="1872" customFormat="false" ht="13" hidden="false" customHeight="false" outlineLevel="0" collapsed="false">
      <c r="A1872" s="0" t="n">
        <v>1865</v>
      </c>
      <c r="B1872" s="0" t="n">
        <f aca="false">D1872*COS(E1872)</f>
        <v>-26.5544645627752</v>
      </c>
      <c r="C1872" s="0" t="n">
        <f aca="false">D1872*SIN(E1872)</f>
        <v>-34.0567234446345</v>
      </c>
      <c r="D1872" s="0" t="n">
        <f aca="false">SQRT(A1872)</f>
        <v>43.1856457633784</v>
      </c>
      <c r="E1872" s="0" t="n">
        <f aca="false">A1872*$E$1*2*PI()</f>
        <v>7242.27961511989</v>
      </c>
      <c r="G1872" s="0" t="n">
        <f aca="false">D1872*SIN(E1872)</f>
        <v>-34.0567234446345</v>
      </c>
    </row>
    <row r="1873" customFormat="false" ht="13" hidden="false" customHeight="false" outlineLevel="0" collapsed="false">
      <c r="A1873" s="0" t="n">
        <v>1866</v>
      </c>
      <c r="B1873" s="0" t="n">
        <f aca="false">D1873*COS(E1873)</f>
        <v>-3.42709479564889</v>
      </c>
      <c r="C1873" s="0" t="n">
        <f aca="false">D1873*SIN(E1873)</f>
        <v>43.0610615435992</v>
      </c>
      <c r="D1873" s="0" t="n">
        <f aca="false">SQRT(A1873)</f>
        <v>43.1972221329104</v>
      </c>
      <c r="E1873" s="0" t="n">
        <f aca="false">A1873*$E$1*2*PI()</f>
        <v>7246.16287496714</v>
      </c>
      <c r="G1873" s="0" t="n">
        <f aca="false">D1873*SIN(E1873)</f>
        <v>43.0610615435992</v>
      </c>
    </row>
    <row r="1874" customFormat="false" ht="13" hidden="false" customHeight="false" outlineLevel="0" collapsed="false">
      <c r="A1874" s="0" t="n">
        <v>1867</v>
      </c>
      <c r="B1874" s="0" t="n">
        <f aca="false">D1874*COS(E1874)</f>
        <v>31.6239443030642</v>
      </c>
      <c r="C1874" s="0" t="n">
        <f aca="false">D1874*SIN(E1874)</f>
        <v>-29.4436096074631</v>
      </c>
      <c r="D1874" s="0" t="n">
        <f aca="false">SQRT(A1874)</f>
        <v>43.2087954009366</v>
      </c>
      <c r="E1874" s="0" t="n">
        <f aca="false">A1874*$E$1*2*PI()</f>
        <v>7250.04613481439</v>
      </c>
      <c r="G1874" s="0" t="n">
        <f aca="false">D1874*SIN(E1874)</f>
        <v>-29.4436096074631</v>
      </c>
    </row>
    <row r="1875" customFormat="false" ht="13" hidden="false" customHeight="false" outlineLevel="0" collapsed="false">
      <c r="A1875" s="0" t="n">
        <v>1868</v>
      </c>
      <c r="B1875" s="0" t="n">
        <f aca="false">D1875*COS(E1875)</f>
        <v>-43.2189677997544</v>
      </c>
      <c r="C1875" s="0" t="n">
        <f aca="false">D1875*SIN(E1875)</f>
        <v>0.347595057209299</v>
      </c>
      <c r="D1875" s="0" t="n">
        <f aca="false">SQRT(A1875)</f>
        <v>43.2203655699486</v>
      </c>
      <c r="E1875" s="0" t="n">
        <f aca="false">A1875*$E$1*2*PI()</f>
        <v>7253.92939466164</v>
      </c>
      <c r="G1875" s="0" t="n">
        <f aca="false">D1875*SIN(E1875)</f>
        <v>0.347595057209299</v>
      </c>
    </row>
    <row r="1876" customFormat="false" ht="13" hidden="false" customHeight="false" outlineLevel="0" collapsed="false">
      <c r="A1876" s="0" t="n">
        <v>1869</v>
      </c>
      <c r="B1876" s="0" t="n">
        <f aca="false">D1876*COS(E1876)</f>
        <v>32.1106173618283</v>
      </c>
      <c r="C1876" s="0" t="n">
        <f aca="false">D1876*SIN(E1876)</f>
        <v>28.9466449289421</v>
      </c>
      <c r="D1876" s="0" t="n">
        <f aca="false">SQRT(A1876)</f>
        <v>43.2319326424346</v>
      </c>
      <c r="E1876" s="0" t="n">
        <f aca="false">A1876*$E$1*2*PI()</f>
        <v>7257.81265450889</v>
      </c>
      <c r="G1876" s="0" t="n">
        <f aca="false">D1876*SIN(E1876)</f>
        <v>28.9466449289421</v>
      </c>
    </row>
    <row r="1877" customFormat="false" ht="13" hidden="false" customHeight="false" outlineLevel="0" collapsed="false">
      <c r="A1877" s="0" t="n">
        <v>1870</v>
      </c>
      <c r="B1877" s="0" t="n">
        <f aca="false">D1877*COS(E1877)</f>
        <v>-4.12366951312738</v>
      </c>
      <c r="C1877" s="0" t="n">
        <f aca="false">D1877*SIN(E1877)</f>
        <v>-43.0464324857067</v>
      </c>
      <c r="D1877" s="0" t="n">
        <f aca="false">SQRT(A1877)</f>
        <v>43.2434966208793</v>
      </c>
      <c r="E1877" s="0" t="n">
        <f aca="false">A1877*$E$1*2*PI()</f>
        <v>7261.69591435614</v>
      </c>
      <c r="G1877" s="0" t="n">
        <f aca="false">D1877*SIN(E1877)</f>
        <v>-43.0464324857067</v>
      </c>
    </row>
    <row r="1878" customFormat="false" ht="13" hidden="false" customHeight="false" outlineLevel="0" collapsed="false">
      <c r="A1878" s="0" t="n">
        <v>1871</v>
      </c>
      <c r="B1878" s="0" t="n">
        <f aca="false">D1878*COS(E1878)</f>
        <v>-26.0450469528552</v>
      </c>
      <c r="C1878" s="0" t="n">
        <f aca="false">D1878*SIN(E1878)</f>
        <v>34.5348451454986</v>
      </c>
      <c r="D1878" s="0" t="n">
        <f aca="false">SQRT(A1878)</f>
        <v>43.2550575077643</v>
      </c>
      <c r="E1878" s="0" t="n">
        <f aca="false">A1878*$E$1*2*PI()</f>
        <v>7265.57917420339</v>
      </c>
      <c r="G1878" s="0" t="n">
        <f aca="false">D1878*SIN(E1878)</f>
        <v>34.5348451454986</v>
      </c>
    </row>
    <row r="1879" customFormat="false" ht="13" hidden="false" customHeight="false" outlineLevel="0" collapsed="false">
      <c r="A1879" s="0" t="n">
        <v>1872</v>
      </c>
      <c r="B1879" s="0" t="n">
        <f aca="false">D1879*COS(E1879)</f>
        <v>42.5444219230733</v>
      </c>
      <c r="C1879" s="0" t="n">
        <f aca="false">D1879*SIN(E1879)</f>
        <v>-7.87224003899254</v>
      </c>
      <c r="D1879" s="0" t="n">
        <f aca="false">SQRT(A1879)</f>
        <v>43.2666153055679</v>
      </c>
      <c r="E1879" s="0" t="n">
        <f aca="false">A1879*$E$1*2*PI()</f>
        <v>7269.46243405064</v>
      </c>
      <c r="G1879" s="0" t="n">
        <f aca="false">D1879*SIN(E1879)</f>
        <v>-7.87224003899254</v>
      </c>
    </row>
    <row r="1880" customFormat="false" ht="13" hidden="false" customHeight="false" outlineLevel="0" collapsed="false">
      <c r="A1880" s="0" t="n">
        <v>1873</v>
      </c>
      <c r="B1880" s="0" t="n">
        <f aca="false">D1880*COS(E1880)</f>
        <v>-36.6974859324871</v>
      </c>
      <c r="C1880" s="0" t="n">
        <f aca="false">D1880*SIN(E1880)</f>
        <v>-22.9411099608304</v>
      </c>
      <c r="D1880" s="0" t="n">
        <f aca="false">SQRT(A1880)</f>
        <v>43.2781700167648</v>
      </c>
      <c r="E1880" s="0" t="n">
        <f aca="false">A1880*$E$1*2*PI()</f>
        <v>7273.34569389789</v>
      </c>
      <c r="G1880" s="0" t="n">
        <f aca="false">D1880*SIN(E1880)</f>
        <v>-22.9411099608304</v>
      </c>
    </row>
    <row r="1881" customFormat="false" ht="13" hidden="false" customHeight="false" outlineLevel="0" collapsed="false">
      <c r="A1881" s="0" t="n">
        <v>1874</v>
      </c>
      <c r="B1881" s="0" t="n">
        <f aca="false">D1881*COS(E1881)</f>
        <v>11.5645976700678</v>
      </c>
      <c r="C1881" s="0" t="n">
        <f aca="false">D1881*SIN(E1881)</f>
        <v>41.7164245918734</v>
      </c>
      <c r="D1881" s="0" t="n">
        <f aca="false">SQRT(A1881)</f>
        <v>43.2897216438267</v>
      </c>
      <c r="E1881" s="0" t="n">
        <f aca="false">A1881*$E$1*2*PI()</f>
        <v>7277.22895374513</v>
      </c>
      <c r="G1881" s="0" t="n">
        <f aca="false">D1881*SIN(E1881)</f>
        <v>41.7164245918734</v>
      </c>
    </row>
    <row r="1882" customFormat="false" ht="13" hidden="false" customHeight="false" outlineLevel="0" collapsed="false">
      <c r="A1882" s="0" t="n">
        <v>1875</v>
      </c>
      <c r="B1882" s="0" t="n">
        <f aca="false">D1882*COS(E1882)</f>
        <v>19.6583652925601</v>
      </c>
      <c r="C1882" s="0" t="n">
        <f aca="false">D1882*SIN(E1882)</f>
        <v>-38.581714244241</v>
      </c>
      <c r="D1882" s="0" t="n">
        <f aca="false">SQRT(A1882)</f>
        <v>43.3012701892219</v>
      </c>
      <c r="E1882" s="0" t="n">
        <f aca="false">A1882*$E$1*2*PI()</f>
        <v>7281.11221359238</v>
      </c>
      <c r="G1882" s="0" t="n">
        <f aca="false">D1882*SIN(E1882)</f>
        <v>-38.581714244241</v>
      </c>
    </row>
    <row r="1883" customFormat="false" ht="13" hidden="false" customHeight="false" outlineLevel="0" collapsed="false">
      <c r="A1883" s="0" t="n">
        <v>1876</v>
      </c>
      <c r="B1883" s="0" t="n">
        <f aca="false">D1883*COS(E1883)</f>
        <v>-40.5684271263584</v>
      </c>
      <c r="C1883" s="0" t="n">
        <f aca="false">D1883*SIN(E1883)</f>
        <v>15.1724329127979</v>
      </c>
      <c r="D1883" s="0" t="n">
        <f aca="false">SQRT(A1883)</f>
        <v>43.3128156554154</v>
      </c>
      <c r="E1883" s="0" t="n">
        <f aca="false">A1883*$E$1*2*PI()</f>
        <v>7284.99547343963</v>
      </c>
      <c r="G1883" s="0" t="n">
        <f aca="false">D1883*SIN(E1883)</f>
        <v>15.1724329127979</v>
      </c>
    </row>
    <row r="1884" customFormat="false" ht="13" hidden="false" customHeight="false" outlineLevel="0" collapsed="false">
      <c r="A1884" s="0" t="n">
        <v>1877</v>
      </c>
      <c r="B1884" s="0" t="n">
        <f aca="false">D1884*COS(E1884)</f>
        <v>40.172817030771</v>
      </c>
      <c r="C1884" s="0" t="n">
        <f aca="false">D1884*SIN(E1884)</f>
        <v>16.2217376323314</v>
      </c>
      <c r="D1884" s="0" t="n">
        <f aca="false">SQRT(A1884)</f>
        <v>43.3243580448689</v>
      </c>
      <c r="E1884" s="0" t="n">
        <f aca="false">A1884*$E$1*2*PI()</f>
        <v>7288.87873328688</v>
      </c>
      <c r="G1884" s="0" t="n">
        <f aca="false">D1884*SIN(E1884)</f>
        <v>16.2217376323314</v>
      </c>
    </row>
    <row r="1885" customFormat="false" ht="13" hidden="false" customHeight="false" outlineLevel="0" collapsed="false">
      <c r="A1885" s="0" t="n">
        <v>1878</v>
      </c>
      <c r="B1885" s="0" t="n">
        <f aca="false">D1885*COS(E1885)</f>
        <v>-18.6680528259157</v>
      </c>
      <c r="C1885" s="0" t="n">
        <f aca="false">D1885*SIN(E1885)</f>
        <v>-39.1088711635713</v>
      </c>
      <c r="D1885" s="0" t="n">
        <f aca="false">SQRT(A1885)</f>
        <v>43.3358973600409</v>
      </c>
      <c r="E1885" s="0" t="n">
        <f aca="false">A1885*$E$1*2*PI()</f>
        <v>7292.76199313413</v>
      </c>
      <c r="G1885" s="0" t="n">
        <f aca="false">D1885*SIN(E1885)</f>
        <v>-39.1088711635713</v>
      </c>
    </row>
    <row r="1886" customFormat="false" ht="13" hidden="false" customHeight="false" outlineLevel="0" collapsed="false">
      <c r="A1886" s="0" t="n">
        <v>1879</v>
      </c>
      <c r="B1886" s="0" t="n">
        <f aca="false">D1886*COS(E1886)</f>
        <v>-12.6573557444107</v>
      </c>
      <c r="C1886" s="0" t="n">
        <f aca="false">D1886*SIN(E1886)</f>
        <v>41.4583085226524</v>
      </c>
      <c r="D1886" s="0" t="n">
        <f aca="false">SQRT(A1886)</f>
        <v>43.3474336033865</v>
      </c>
      <c r="E1886" s="0" t="n">
        <f aca="false">A1886*$E$1*2*PI()</f>
        <v>7296.64525298138</v>
      </c>
      <c r="G1886" s="0" t="n">
        <f aca="false">D1886*SIN(E1886)</f>
        <v>41.4583085226524</v>
      </c>
    </row>
    <row r="1887" customFormat="false" ht="13" hidden="false" customHeight="false" outlineLevel="0" collapsed="false">
      <c r="A1887" s="0" t="n">
        <v>1880</v>
      </c>
      <c r="B1887" s="0" t="n">
        <f aca="false">D1887*COS(E1887)</f>
        <v>37.3485913553291</v>
      </c>
      <c r="C1887" s="0" t="n">
        <f aca="false">D1887*SIN(E1887)</f>
        <v>-22.0245936119747</v>
      </c>
      <c r="D1887" s="0" t="n">
        <f aca="false">SQRT(A1887)</f>
        <v>43.3589667773576</v>
      </c>
      <c r="E1887" s="0" t="n">
        <f aca="false">A1887*$E$1*2*PI()</f>
        <v>7300.52851282863</v>
      </c>
      <c r="G1887" s="0" t="n">
        <f aca="false">D1887*SIN(E1887)</f>
        <v>-22.0245936119747</v>
      </c>
    </row>
    <row r="1888" customFormat="false" ht="13" hidden="false" customHeight="false" outlineLevel="0" collapsed="false">
      <c r="A1888" s="0" t="n">
        <v>1881</v>
      </c>
      <c r="B1888" s="0" t="n">
        <f aca="false">D1888*COS(E1888)</f>
        <v>-42.4280281570179</v>
      </c>
      <c r="C1888" s="0" t="n">
        <f aca="false">D1888*SIN(E1888)</f>
        <v>-8.99235379126628</v>
      </c>
      <c r="D1888" s="0" t="n">
        <f aca="false">SQRT(A1888)</f>
        <v>43.3704968844029</v>
      </c>
      <c r="E1888" s="0" t="n">
        <f aca="false">A1888*$E$1*2*PI()</f>
        <v>7304.41177267588</v>
      </c>
      <c r="G1888" s="0" t="n">
        <f aca="false">D1888*SIN(E1888)</f>
        <v>-8.99235379126628</v>
      </c>
    </row>
    <row r="1889" customFormat="false" ht="13" hidden="false" customHeight="false" outlineLevel="0" collapsed="false">
      <c r="A1889" s="0" t="n">
        <v>1882</v>
      </c>
      <c r="B1889" s="0" t="n">
        <f aca="false">D1889*COS(E1889)</f>
        <v>25.216227089835</v>
      </c>
      <c r="C1889" s="0" t="n">
        <f aca="false">D1889*SIN(E1889)</f>
        <v>35.3007349973605</v>
      </c>
      <c r="D1889" s="0" t="n">
        <f aca="false">SQRT(A1889)</f>
        <v>43.3820239269677</v>
      </c>
      <c r="E1889" s="0" t="n">
        <f aca="false">A1889*$E$1*2*PI()</f>
        <v>7308.29503252313</v>
      </c>
      <c r="G1889" s="0" t="n">
        <f aca="false">D1889*SIN(E1889)</f>
        <v>35.3007349973605</v>
      </c>
    </row>
    <row r="1890" customFormat="false" ht="13" hidden="false" customHeight="false" outlineLevel="0" collapsed="false">
      <c r="A1890" s="0" t="n">
        <v>1883</v>
      </c>
      <c r="B1890" s="0" t="n">
        <f aca="false">D1890*COS(E1890)</f>
        <v>5.2546647447205</v>
      </c>
      <c r="C1890" s="0" t="n">
        <f aca="false">D1890*SIN(E1890)</f>
        <v>-43.0742208103709</v>
      </c>
      <c r="D1890" s="0" t="n">
        <f aca="false">SQRT(A1890)</f>
        <v>43.3935479074943</v>
      </c>
      <c r="E1890" s="0" t="n">
        <f aca="false">A1890*$E$1*2*PI()</f>
        <v>7312.17829237038</v>
      </c>
      <c r="G1890" s="0" t="n">
        <f aca="false">D1890*SIN(E1890)</f>
        <v>-43.0742208103709</v>
      </c>
    </row>
    <row r="1891" customFormat="false" ht="13" hidden="false" customHeight="false" outlineLevel="0" collapsed="false">
      <c r="A1891" s="0" t="n">
        <v>1884</v>
      </c>
      <c r="B1891" s="0" t="n">
        <f aca="false">D1891*COS(E1891)</f>
        <v>-32.9806638720578</v>
      </c>
      <c r="C1891" s="0" t="n">
        <f aca="false">D1891*SIN(E1891)</f>
        <v>28.2183594590178</v>
      </c>
      <c r="D1891" s="0" t="n">
        <f aca="false">SQRT(A1891)</f>
        <v>43.4050688284214</v>
      </c>
      <c r="E1891" s="0" t="n">
        <f aca="false">A1891*$E$1*2*PI()</f>
        <v>7316.06155221763</v>
      </c>
      <c r="G1891" s="0" t="n">
        <f aca="false">D1891*SIN(E1891)</f>
        <v>28.2183594590178</v>
      </c>
    </row>
    <row r="1892" customFormat="false" ht="13" hidden="false" customHeight="false" outlineLevel="0" collapsed="false">
      <c r="A1892" s="0" t="n">
        <v>1885</v>
      </c>
      <c r="B1892" s="0" t="n">
        <f aca="false">D1892*COS(E1892)</f>
        <v>43.3915987049978</v>
      </c>
      <c r="C1892" s="0" t="n">
        <f aca="false">D1892*SIN(E1892)</f>
        <v>1.47280746346289</v>
      </c>
      <c r="D1892" s="0" t="n">
        <f aca="false">SQRT(A1892)</f>
        <v>43.4165866921848</v>
      </c>
      <c r="E1892" s="0" t="n">
        <f aca="false">A1892*$E$1*2*PI()</f>
        <v>7319.94481206488</v>
      </c>
      <c r="G1892" s="0" t="n">
        <f aca="false">D1892*SIN(E1892)</f>
        <v>1.47280746346289</v>
      </c>
    </row>
    <row r="1893" customFormat="false" ht="13" hidden="false" customHeight="false" outlineLevel="0" collapsed="false">
      <c r="A1893" s="0" t="n">
        <v>1886</v>
      </c>
      <c r="B1893" s="0" t="n">
        <f aca="false">D1893*COS(E1893)</f>
        <v>-31.0078208275316</v>
      </c>
      <c r="C1893" s="0" t="n">
        <f aca="false">D1893*SIN(E1893)</f>
        <v>-30.4058390367327</v>
      </c>
      <c r="D1893" s="0" t="n">
        <f aca="false">SQRT(A1893)</f>
        <v>43.4281015012169</v>
      </c>
      <c r="E1893" s="0" t="n">
        <f aca="false">A1893*$E$1*2*PI()</f>
        <v>7323.82807191213</v>
      </c>
      <c r="G1893" s="0" t="n">
        <f aca="false">D1893*SIN(E1893)</f>
        <v>-30.4058390367327</v>
      </c>
    </row>
    <row r="1894" customFormat="false" ht="13" hidden="false" customHeight="false" outlineLevel="0" collapsed="false">
      <c r="A1894" s="0" t="n">
        <v>1887</v>
      </c>
      <c r="B1894" s="0" t="n">
        <f aca="false">D1894*COS(E1894)</f>
        <v>2.32433093940421</v>
      </c>
      <c r="C1894" s="0" t="n">
        <f aca="false">D1894*SIN(E1894)</f>
        <v>43.3773844956577</v>
      </c>
      <c r="D1894" s="0" t="n">
        <f aca="false">SQRT(A1894)</f>
        <v>43.4396132579469</v>
      </c>
      <c r="E1894" s="0" t="n">
        <f aca="false">A1894*$E$1*2*PI()</f>
        <v>7327.71133175938</v>
      </c>
      <c r="G1894" s="0" t="n">
        <f aca="false">D1894*SIN(E1894)</f>
        <v>43.3773844956577</v>
      </c>
    </row>
    <row r="1895" customFormat="false" ht="13" hidden="false" customHeight="false" outlineLevel="0" collapsed="false">
      <c r="A1895" s="0" t="n">
        <v>1888</v>
      </c>
      <c r="B1895" s="0" t="n">
        <f aca="false">D1895*COS(E1895)</f>
        <v>27.5956894219422</v>
      </c>
      <c r="C1895" s="0" t="n">
        <f aca="false">D1895*SIN(E1895)</f>
        <v>-33.563044041441</v>
      </c>
      <c r="D1895" s="0" t="n">
        <f aca="false">SQRT(A1895)</f>
        <v>43.4511219648009</v>
      </c>
      <c r="E1895" s="0" t="n">
        <f aca="false">A1895*$E$1*2*PI()</f>
        <v>7331.59459160663</v>
      </c>
      <c r="G1895" s="0" t="n">
        <f aca="false">D1895*SIN(E1895)</f>
        <v>-33.563044041441</v>
      </c>
    </row>
    <row r="1896" customFormat="false" ht="13" hidden="false" customHeight="false" outlineLevel="0" collapsed="false">
      <c r="A1896" s="0" t="n">
        <v>1889</v>
      </c>
      <c r="B1896" s="0" t="n">
        <f aca="false">D1896*COS(E1896)</f>
        <v>-43.0313351868874</v>
      </c>
      <c r="C1896" s="0" t="n">
        <f aca="false">D1896*SIN(E1896)</f>
        <v>6.10771577872977</v>
      </c>
      <c r="D1896" s="0" t="n">
        <f aca="false">SQRT(A1896)</f>
        <v>43.4626276242015</v>
      </c>
      <c r="E1896" s="0" t="n">
        <f aca="false">A1896*$E$1*2*PI()</f>
        <v>7335.47785145387</v>
      </c>
      <c r="G1896" s="0" t="n">
        <f aca="false">D1896*SIN(E1896)</f>
        <v>6.10771577872977</v>
      </c>
    </row>
    <row r="1897" customFormat="false" ht="13" hidden="false" customHeight="false" outlineLevel="0" collapsed="false">
      <c r="A1897" s="0" t="n">
        <v>1890</v>
      </c>
      <c r="B1897" s="0" t="n">
        <f aca="false">D1897*COS(E1897)</f>
        <v>35.8642314366876</v>
      </c>
      <c r="C1897" s="0" t="n">
        <f aca="false">D1897*SIN(E1897)</f>
        <v>24.5714652280996</v>
      </c>
      <c r="D1897" s="0" t="n">
        <f aca="false">SQRT(A1897)</f>
        <v>43.4741302385683</v>
      </c>
      <c r="E1897" s="0" t="n">
        <f aca="false">A1897*$E$1*2*PI()</f>
        <v>7339.36111130112</v>
      </c>
      <c r="G1897" s="0" t="n">
        <f aca="false">D1897*SIN(E1897)</f>
        <v>24.5714652280996</v>
      </c>
    </row>
    <row r="1898" customFormat="false" ht="13" hidden="false" customHeight="false" outlineLevel="0" collapsed="false">
      <c r="A1898" s="0" t="n">
        <v>1891</v>
      </c>
      <c r="B1898" s="0" t="n">
        <f aca="false">D1898*COS(E1898)</f>
        <v>-9.84838684219383</v>
      </c>
      <c r="C1898" s="0" t="n">
        <f aca="false">D1898*SIN(E1898)</f>
        <v>-42.3557466774758</v>
      </c>
      <c r="D1898" s="0" t="n">
        <f aca="false">SQRT(A1898)</f>
        <v>43.4856298103178</v>
      </c>
      <c r="E1898" s="0" t="n">
        <f aca="false">A1898*$E$1*2*PI()</f>
        <v>7343.24437114837</v>
      </c>
      <c r="G1898" s="0" t="n">
        <f aca="false">D1898*SIN(E1898)</f>
        <v>-42.3557466774758</v>
      </c>
    </row>
    <row r="1899" customFormat="false" ht="13" hidden="false" customHeight="false" outlineLevel="0" collapsed="false">
      <c r="A1899" s="0" t="n">
        <v>1892</v>
      </c>
      <c r="B1899" s="0" t="n">
        <f aca="false">D1899*COS(E1899)</f>
        <v>-21.3560772267555</v>
      </c>
      <c r="C1899" s="0" t="n">
        <f aca="false">D1899*SIN(E1899)</f>
        <v>37.8935082235052</v>
      </c>
      <c r="D1899" s="0" t="n">
        <f aca="false">SQRT(A1899)</f>
        <v>43.4971263418631</v>
      </c>
      <c r="E1899" s="0" t="n">
        <f aca="false">A1899*$E$1*2*PI()</f>
        <v>7347.12763099562</v>
      </c>
      <c r="G1899" s="0" t="n">
        <f aca="false">D1899*SIN(E1899)</f>
        <v>37.8935082235052</v>
      </c>
    </row>
    <row r="1900" customFormat="false" ht="13" hidden="false" customHeight="false" outlineLevel="0" collapsed="false">
      <c r="A1900" s="0" t="n">
        <v>1893</v>
      </c>
      <c r="B1900" s="0" t="n">
        <f aca="false">D1900*COS(E1900)</f>
        <v>41.3554388767733</v>
      </c>
      <c r="C1900" s="0" t="n">
        <f aca="false">D1900*SIN(E1900)</f>
        <v>-13.5176801008705</v>
      </c>
      <c r="D1900" s="0" t="n">
        <f aca="false">SQRT(A1900)</f>
        <v>43.5086198356142</v>
      </c>
      <c r="E1900" s="0" t="n">
        <f aca="false">A1900*$E$1*2*PI()</f>
        <v>7351.01089084287</v>
      </c>
      <c r="G1900" s="0" t="n">
        <f aca="false">D1900*SIN(E1900)</f>
        <v>-13.5176801008705</v>
      </c>
    </row>
    <row r="1901" customFormat="false" ht="13" hidden="false" customHeight="false" outlineLevel="0" collapsed="false">
      <c r="A1901" s="0" t="n">
        <v>1894</v>
      </c>
      <c r="B1901" s="0" t="n">
        <f aca="false">D1901*COS(E1901)</f>
        <v>-39.6350613149498</v>
      </c>
      <c r="C1901" s="0" t="n">
        <f aca="false">D1901*SIN(E1901)</f>
        <v>-17.9739231822152</v>
      </c>
      <c r="D1901" s="0" t="n">
        <f aca="false">SQRT(A1901)</f>
        <v>43.5201102939779</v>
      </c>
      <c r="E1901" s="0" t="n">
        <f aca="false">A1901*$E$1*2*PI()</f>
        <v>7354.89415069012</v>
      </c>
      <c r="G1901" s="0" t="n">
        <f aca="false">D1901*SIN(E1901)</f>
        <v>-17.9739231822152</v>
      </c>
    </row>
    <row r="1902" customFormat="false" ht="13" hidden="false" customHeight="false" outlineLevel="0" collapsed="false">
      <c r="A1902" s="0" t="n">
        <v>1895</v>
      </c>
      <c r="B1902" s="0" t="n">
        <f aca="false">D1902*COS(E1902)</f>
        <v>17.0874473858688</v>
      </c>
      <c r="C1902" s="0" t="n">
        <f aca="false">D1902*SIN(E1902)</f>
        <v>40.0377214865577</v>
      </c>
      <c r="D1902" s="0" t="n">
        <f aca="false">SQRT(A1902)</f>
        <v>43.5315977193578</v>
      </c>
      <c r="E1902" s="0" t="n">
        <f aca="false">A1902*$E$1*2*PI()</f>
        <v>7358.77741053737</v>
      </c>
      <c r="G1902" s="0" t="n">
        <f aca="false">D1902*SIN(E1902)</f>
        <v>40.0377214865577</v>
      </c>
    </row>
    <row r="1903" customFormat="false" ht="13" hidden="false" customHeight="false" outlineLevel="0" collapsed="false">
      <c r="A1903" s="0" t="n">
        <v>1896</v>
      </c>
      <c r="B1903" s="0" t="n">
        <f aca="false">D1903*COS(E1903)</f>
        <v>14.4507027078495</v>
      </c>
      <c r="C1903" s="0" t="n">
        <f aca="false">D1903*SIN(E1903)</f>
        <v>-41.0752625219773</v>
      </c>
      <c r="D1903" s="0" t="n">
        <f aca="false">SQRT(A1903)</f>
        <v>43.5430821141545</v>
      </c>
      <c r="E1903" s="0" t="n">
        <f aca="false">A1903*$E$1*2*PI()</f>
        <v>7362.66067038462</v>
      </c>
      <c r="G1903" s="0" t="n">
        <f aca="false">D1903*SIN(E1903)</f>
        <v>-41.0752625219773</v>
      </c>
    </row>
    <row r="1904" customFormat="false" ht="13" hidden="false" customHeight="false" outlineLevel="0" collapsed="false">
      <c r="A1904" s="0" t="n">
        <v>1897</v>
      </c>
      <c r="B1904" s="0" t="n">
        <f aca="false">D1904*COS(E1904)</f>
        <v>-38.4123406895794</v>
      </c>
      <c r="C1904" s="0" t="n">
        <f aca="false">D1904*SIN(E1904)</f>
        <v>20.530272349574</v>
      </c>
      <c r="D1904" s="0" t="n">
        <f aca="false">SQRT(A1904)</f>
        <v>43.5545634807651</v>
      </c>
      <c r="E1904" s="0" t="n">
        <f aca="false">A1904*$E$1*2*PI()</f>
        <v>7366.54393023187</v>
      </c>
      <c r="G1904" s="0" t="n">
        <f aca="false">D1904*SIN(E1904)</f>
        <v>20.530272349574</v>
      </c>
    </row>
    <row r="1905" customFormat="false" ht="13" hidden="false" customHeight="false" outlineLevel="0" collapsed="false">
      <c r="A1905" s="0" t="n">
        <v>1898</v>
      </c>
      <c r="B1905" s="0" t="n">
        <f aca="false">D1905*COS(E1905)</f>
        <v>42.2027751548811</v>
      </c>
      <c r="C1905" s="0" t="n">
        <f aca="false">D1905*SIN(E1905)</f>
        <v>10.8132219632519</v>
      </c>
      <c r="D1905" s="0" t="n">
        <f aca="false">SQRT(A1905)</f>
        <v>43.5660418215839</v>
      </c>
      <c r="E1905" s="0" t="n">
        <f aca="false">A1905*$E$1*2*PI()</f>
        <v>7370.42719007912</v>
      </c>
      <c r="G1905" s="0" t="n">
        <f aca="false">D1905*SIN(E1905)</f>
        <v>10.8132219632519</v>
      </c>
    </row>
    <row r="1906" customFormat="false" ht="13" hidden="false" customHeight="false" outlineLevel="0" collapsed="false">
      <c r="A1906" s="0" t="n">
        <v>1899</v>
      </c>
      <c r="B1906" s="0" t="n">
        <f aca="false">D1906*COS(E1906)</f>
        <v>-23.8196810526031</v>
      </c>
      <c r="C1906" s="0" t="n">
        <f aca="false">D1906*SIN(E1906)</f>
        <v>-36.4914071330808</v>
      </c>
      <c r="D1906" s="0" t="n">
        <f aca="false">SQRT(A1906)</f>
        <v>43.5775171390019</v>
      </c>
      <c r="E1906" s="0" t="n">
        <f aca="false">A1906*$E$1*2*PI()</f>
        <v>7374.31044992637</v>
      </c>
      <c r="G1906" s="0" t="n">
        <f aca="false">D1906*SIN(E1906)</f>
        <v>-36.4914071330808</v>
      </c>
    </row>
    <row r="1907" customFormat="false" ht="13" hidden="false" customHeight="false" outlineLevel="0" collapsed="false">
      <c r="A1907" s="0" t="n">
        <v>1900</v>
      </c>
      <c r="B1907" s="0" t="n">
        <f aca="false">D1907*COS(E1907)</f>
        <v>-7.08918967549417</v>
      </c>
      <c r="C1907" s="0" t="n">
        <f aca="false">D1907*SIN(E1907)</f>
        <v>43.0086431981395</v>
      </c>
      <c r="D1907" s="0" t="n">
        <f aca="false">SQRT(A1907)</f>
        <v>43.5889894354067</v>
      </c>
      <c r="E1907" s="0" t="n">
        <f aca="false">A1907*$E$1*2*PI()</f>
        <v>7378.19370977362</v>
      </c>
      <c r="G1907" s="0" t="n">
        <f aca="false">D1907*SIN(E1907)</f>
        <v>43.0086431981395</v>
      </c>
    </row>
    <row r="1908" customFormat="false" ht="13" hidden="false" customHeight="false" outlineLevel="0" collapsed="false">
      <c r="A1908" s="0" t="n">
        <v>1901</v>
      </c>
      <c r="B1908" s="0" t="n">
        <f aca="false">D1908*COS(E1908)</f>
        <v>34.2893057389915</v>
      </c>
      <c r="C1908" s="0" t="n">
        <f aca="false">D1908*SIN(E1908)</f>
        <v>-26.9303455592007</v>
      </c>
      <c r="D1908" s="0" t="n">
        <f aca="false">SQRT(A1908)</f>
        <v>43.6004587131833</v>
      </c>
      <c r="E1908" s="0" t="n">
        <f aca="false">A1908*$E$1*2*PI()</f>
        <v>7382.07696962087</v>
      </c>
      <c r="G1908" s="0" t="n">
        <f aca="false">D1908*SIN(E1908)</f>
        <v>-26.9303455592007</v>
      </c>
    </row>
    <row r="1909" customFormat="false" ht="13" hidden="false" customHeight="false" outlineLevel="0" collapsed="false">
      <c r="A1909" s="0" t="n">
        <v>1902</v>
      </c>
      <c r="B1909" s="0" t="n">
        <f aca="false">D1909*COS(E1909)</f>
        <v>-43.4863623572368</v>
      </c>
      <c r="C1909" s="0" t="n">
        <f aca="false">D1909*SIN(E1909)</f>
        <v>-3.30700603795972</v>
      </c>
      <c r="D1909" s="0" t="n">
        <f aca="false">SQRT(A1909)</f>
        <v>43.6119249747131</v>
      </c>
      <c r="E1909" s="0" t="n">
        <f aca="false">A1909*$E$1*2*PI()</f>
        <v>7385.96022946811</v>
      </c>
      <c r="G1909" s="0" t="n">
        <f aca="false">D1909*SIN(E1909)</f>
        <v>-3.30700603795972</v>
      </c>
    </row>
    <row r="1910" customFormat="false" ht="13" hidden="false" customHeight="false" outlineLevel="0" collapsed="false">
      <c r="A1910" s="0" t="n">
        <v>1903</v>
      </c>
      <c r="B1910" s="0" t="n">
        <f aca="false">D1910*COS(E1910)</f>
        <v>29.8382789759937</v>
      </c>
      <c r="C1910" s="0" t="n">
        <f aca="false">D1910*SIN(E1910)</f>
        <v>31.8225880115174</v>
      </c>
      <c r="D1910" s="0" t="n">
        <f aca="false">SQRT(A1910)</f>
        <v>43.6233882223745</v>
      </c>
      <c r="E1910" s="0" t="n">
        <f aca="false">A1910*$E$1*2*PI()</f>
        <v>7389.84348931536</v>
      </c>
      <c r="G1910" s="0" t="n">
        <f aca="false">D1910*SIN(E1910)</f>
        <v>31.8225880115174</v>
      </c>
    </row>
    <row r="1911" customFormat="false" ht="13" hidden="false" customHeight="false" outlineLevel="0" collapsed="false">
      <c r="A1911" s="0" t="n">
        <v>1904</v>
      </c>
      <c r="B1911" s="0" t="n">
        <f aca="false">D1911*COS(E1911)</f>
        <v>-0.504453905653806</v>
      </c>
      <c r="C1911" s="0" t="n">
        <f aca="false">D1911*SIN(E1911)</f>
        <v>-43.6319324148848</v>
      </c>
      <c r="D1911" s="0" t="n">
        <f aca="false">SQRT(A1911)</f>
        <v>43.6348484585429</v>
      </c>
      <c r="E1911" s="0" t="n">
        <f aca="false">A1911*$E$1*2*PI()</f>
        <v>7393.72674916261</v>
      </c>
      <c r="G1911" s="0" t="n">
        <f aca="false">D1911*SIN(E1911)</f>
        <v>-43.6319324148848</v>
      </c>
    </row>
    <row r="1912" customFormat="false" ht="13" hidden="false" customHeight="false" outlineLevel="0" collapsed="false">
      <c r="A1912" s="0" t="n">
        <v>1905</v>
      </c>
      <c r="B1912" s="0" t="n">
        <f aca="false">D1912*COS(E1912)</f>
        <v>-29.1098476493034</v>
      </c>
      <c r="C1912" s="0" t="n">
        <f aca="false">D1912*SIN(E1912)</f>
        <v>32.5210204303977</v>
      </c>
      <c r="D1912" s="0" t="n">
        <f aca="false">SQRT(A1912)</f>
        <v>43.6463056855904</v>
      </c>
      <c r="E1912" s="0" t="n">
        <f aca="false">A1912*$E$1*2*PI()</f>
        <v>7397.61000900986</v>
      </c>
      <c r="G1912" s="0" t="n">
        <f aca="false">D1912*SIN(E1912)</f>
        <v>32.5210204303977</v>
      </c>
    </row>
    <row r="1913" customFormat="false" ht="13" hidden="false" customHeight="false" outlineLevel="0" collapsed="false">
      <c r="A1913" s="0" t="n">
        <v>1906</v>
      </c>
      <c r="B1913" s="0" t="n">
        <f aca="false">D1913*COS(E1913)</f>
        <v>43.443890476038</v>
      </c>
      <c r="C1913" s="0" t="n">
        <f aca="false">D1913*SIN(E1913)</f>
        <v>-4.3160607393792</v>
      </c>
      <c r="D1913" s="0" t="n">
        <f aca="false">SQRT(A1913)</f>
        <v>43.6577599058861</v>
      </c>
      <c r="E1913" s="0" t="n">
        <f aca="false">A1913*$E$1*2*PI()</f>
        <v>7401.49326885711</v>
      </c>
      <c r="G1913" s="0" t="n">
        <f aca="false">D1913*SIN(E1913)</f>
        <v>-4.3160607393792</v>
      </c>
    </row>
    <row r="1914" customFormat="false" ht="13" hidden="false" customHeight="false" outlineLevel="0" collapsed="false">
      <c r="A1914" s="0" t="n">
        <v>1907</v>
      </c>
      <c r="B1914" s="0" t="n">
        <f aca="false">D1914*COS(E1914)</f>
        <v>-34.9578085643959</v>
      </c>
      <c r="C1914" s="0" t="n">
        <f aca="false">D1914*SIN(E1914)</f>
        <v>-26.1715803950592</v>
      </c>
      <c r="D1914" s="0" t="n">
        <f aca="false">SQRT(A1914)</f>
        <v>43.6692111217961</v>
      </c>
      <c r="E1914" s="0" t="n">
        <f aca="false">A1914*$E$1*2*PI()</f>
        <v>7405.37652870436</v>
      </c>
      <c r="G1914" s="0" t="n">
        <f aca="false">D1914*SIN(E1914)</f>
        <v>-26.1715803950592</v>
      </c>
    </row>
    <row r="1915" customFormat="false" ht="13" hidden="false" customHeight="false" outlineLevel="0" collapsed="false">
      <c r="A1915" s="0" t="n">
        <v>1908</v>
      </c>
      <c r="B1915" s="0" t="n">
        <f aca="false">D1915*COS(E1915)</f>
        <v>8.09865333093934</v>
      </c>
      <c r="C1915" s="0" t="n">
        <f aca="false">D1915*SIN(E1915)</f>
        <v>42.9233248272459</v>
      </c>
      <c r="D1915" s="0" t="n">
        <f aca="false">SQRT(A1915)</f>
        <v>43.6806593356831</v>
      </c>
      <c r="E1915" s="0" t="n">
        <f aca="false">A1915*$E$1*2*PI()</f>
        <v>7409.25978855161</v>
      </c>
      <c r="G1915" s="0" t="n">
        <f aca="false">D1915*SIN(E1915)</f>
        <v>42.9233248272459</v>
      </c>
    </row>
    <row r="1916" customFormat="false" ht="13" hidden="false" customHeight="false" outlineLevel="0" collapsed="false">
      <c r="A1916" s="0" t="n">
        <v>1909</v>
      </c>
      <c r="B1916" s="0" t="n">
        <f aca="false">D1916*COS(E1916)</f>
        <v>23.0300291812489</v>
      </c>
      <c r="C1916" s="0" t="n">
        <f aca="false">D1916*SIN(E1916)</f>
        <v>-37.1297422009744</v>
      </c>
      <c r="D1916" s="0" t="n">
        <f aca="false">SQRT(A1916)</f>
        <v>43.692104549907</v>
      </c>
      <c r="E1916" s="0" t="n">
        <f aca="false">A1916*$E$1*2*PI()</f>
        <v>7413.14304839886</v>
      </c>
      <c r="G1916" s="0" t="n">
        <f aca="false">D1916*SIN(E1916)</f>
        <v>-37.1297422009744</v>
      </c>
    </row>
    <row r="1917" customFormat="false" ht="13" hidden="false" customHeight="false" outlineLevel="0" collapsed="false">
      <c r="A1917" s="0" t="n">
        <v>1910</v>
      </c>
      <c r="B1917" s="0" t="n">
        <f aca="false">D1917*COS(E1917)</f>
        <v>-42.0738692839143</v>
      </c>
      <c r="C1917" s="0" t="n">
        <f aca="false">D1917*SIN(E1917)</f>
        <v>11.8232619644534</v>
      </c>
      <c r="D1917" s="0" t="n">
        <f aca="false">SQRT(A1917)</f>
        <v>43.7035467668243</v>
      </c>
      <c r="E1917" s="0" t="n">
        <f aca="false">A1917*$E$1*2*PI()</f>
        <v>7417.02630824611</v>
      </c>
      <c r="G1917" s="0" t="n">
        <f aca="false">D1917*SIN(E1917)</f>
        <v>11.8232619644534</v>
      </c>
    </row>
    <row r="1918" customFormat="false" ht="13" hidden="false" customHeight="false" outlineLevel="0" collapsed="false">
      <c r="A1918" s="0" t="n">
        <v>1911</v>
      </c>
      <c r="B1918" s="0" t="n">
        <f aca="false">D1918*COS(E1918)</f>
        <v>39.0199269421742</v>
      </c>
      <c r="C1918" s="0" t="n">
        <f aca="false">D1918*SIN(E1918)</f>
        <v>19.709015739691</v>
      </c>
      <c r="D1918" s="0" t="n">
        <f aca="false">SQRT(A1918)</f>
        <v>43.7149859887888</v>
      </c>
      <c r="E1918" s="0" t="n">
        <f aca="false">A1918*$E$1*2*PI()</f>
        <v>7420.90956809336</v>
      </c>
      <c r="G1918" s="0" t="n">
        <f aca="false">D1918*SIN(E1918)</f>
        <v>19.709015739691</v>
      </c>
    </row>
    <row r="1919" customFormat="false" ht="13" hidden="false" customHeight="false" outlineLevel="0" collapsed="false">
      <c r="A1919" s="0" t="n">
        <v>1912</v>
      </c>
      <c r="B1919" s="0" t="n">
        <f aca="false">D1919*COS(E1919)</f>
        <v>-15.4613302410827</v>
      </c>
      <c r="C1919" s="0" t="n">
        <f aca="false">D1919*SIN(E1919)</f>
        <v>-40.9016780484149</v>
      </c>
      <c r="D1919" s="0" t="n">
        <f aca="false">SQRT(A1919)</f>
        <v>43.7264222181509</v>
      </c>
      <c r="E1919" s="0" t="n">
        <f aca="false">A1919*$E$1*2*PI()</f>
        <v>7424.79282794061</v>
      </c>
      <c r="G1919" s="0" t="n">
        <f aca="false">D1919*SIN(E1919)</f>
        <v>-40.9016780484149</v>
      </c>
    </row>
    <row r="1920" customFormat="false" ht="13" hidden="false" customHeight="false" outlineLevel="0" collapsed="false">
      <c r="A1920" s="0" t="n">
        <v>1913</v>
      </c>
      <c r="B1920" s="0" t="n">
        <f aca="false">D1920*COS(E1920)</f>
        <v>-16.2337599511302</v>
      </c>
      <c r="C1920" s="0" t="n">
        <f aca="false">D1920*SIN(E1920)</f>
        <v>40.6136065604753</v>
      </c>
      <c r="D1920" s="0" t="n">
        <f aca="false">SQRT(A1920)</f>
        <v>43.7378554572581</v>
      </c>
      <c r="E1920" s="0" t="n">
        <f aca="false">A1920*$E$1*2*PI()</f>
        <v>7428.67608778786</v>
      </c>
      <c r="G1920" s="0" t="n">
        <f aca="false">D1920*SIN(E1920)</f>
        <v>40.6136065604753</v>
      </c>
    </row>
    <row r="1921" customFormat="false" ht="13" hidden="false" customHeight="false" outlineLevel="0" collapsed="false">
      <c r="A1921" s="0" t="n">
        <v>1914</v>
      </c>
      <c r="B1921" s="0" t="n">
        <f aca="false">D1921*COS(E1921)</f>
        <v>39.415381250952</v>
      </c>
      <c r="C1921" s="0" t="n">
        <f aca="false">D1921*SIN(E1921)</f>
        <v>-18.9849340489269</v>
      </c>
      <c r="D1921" s="0" t="n">
        <f aca="false">SQRT(A1921)</f>
        <v>43.7492857084547</v>
      </c>
      <c r="E1921" s="0" t="n">
        <f aca="false">A1921*$E$1*2*PI()</f>
        <v>7432.55934763511</v>
      </c>
      <c r="G1921" s="0" t="n">
        <f aca="false">D1921*SIN(E1921)</f>
        <v>-18.9849340489269</v>
      </c>
    </row>
    <row r="1922" customFormat="false" ht="13" hidden="false" customHeight="false" outlineLevel="0" collapsed="false">
      <c r="A1922" s="0" t="n">
        <v>1915</v>
      </c>
      <c r="B1922" s="0" t="n">
        <f aca="false">D1922*COS(E1922)</f>
        <v>-41.8982781619025</v>
      </c>
      <c r="C1922" s="0" t="n">
        <f aca="false">D1922*SIN(E1922)</f>
        <v>-12.6306883053871</v>
      </c>
      <c r="D1922" s="0" t="n">
        <f aca="false">SQRT(A1922)</f>
        <v>43.7607129740821</v>
      </c>
      <c r="E1922" s="0" t="n">
        <f aca="false">A1922*$E$1*2*PI()</f>
        <v>7436.44260748236</v>
      </c>
      <c r="G1922" s="0" t="n">
        <f aca="false">D1922*SIN(E1922)</f>
        <v>-12.6306883053871</v>
      </c>
    </row>
    <row r="1923" customFormat="false" ht="13" hidden="false" customHeight="false" outlineLevel="0" collapsed="false">
      <c r="A1923" s="0" t="n">
        <v>1916</v>
      </c>
      <c r="B1923" s="0" t="n">
        <f aca="false">D1923*COS(E1923)</f>
        <v>22.3669959217035</v>
      </c>
      <c r="C1923" s="0" t="n">
        <f aca="false">D1923*SIN(E1923)</f>
        <v>37.6260214936219</v>
      </c>
      <c r="D1923" s="0" t="n">
        <f aca="false">SQRT(A1923)</f>
        <v>43.7721372564786</v>
      </c>
      <c r="E1923" s="0" t="n">
        <f aca="false">A1923*$E$1*2*PI()</f>
        <v>7440.3258673296</v>
      </c>
      <c r="G1923" s="0" t="n">
        <f aca="false">D1923*SIN(E1923)</f>
        <v>37.6260214936219</v>
      </c>
    </row>
    <row r="1924" customFormat="false" ht="13" hidden="false" customHeight="false" outlineLevel="0" collapsed="false">
      <c r="A1924" s="0" t="n">
        <v>1917</v>
      </c>
      <c r="B1924" s="0" t="n">
        <f aca="false">D1924*COS(E1924)</f>
        <v>8.92723292476115</v>
      </c>
      <c r="C1924" s="0" t="n">
        <f aca="false">D1924*SIN(E1924)</f>
        <v>-42.8637902232999</v>
      </c>
      <c r="D1924" s="0" t="n">
        <f aca="false">SQRT(A1924)</f>
        <v>43.7835585579793</v>
      </c>
      <c r="E1924" s="0" t="n">
        <f aca="false">A1924*$E$1*2*PI()</f>
        <v>7444.20912717685</v>
      </c>
      <c r="G1924" s="0" t="n">
        <f aca="false">D1924*SIN(E1924)</f>
        <v>-42.8637902232999</v>
      </c>
    </row>
    <row r="1925" customFormat="false" ht="13" hidden="false" customHeight="false" outlineLevel="0" collapsed="false">
      <c r="A1925" s="0" t="n">
        <v>1918</v>
      </c>
      <c r="B1925" s="0" t="n">
        <f aca="false">D1925*COS(E1925)</f>
        <v>-35.5469718633501</v>
      </c>
      <c r="C1925" s="0" t="n">
        <f aca="false">D1925*SIN(E1925)</f>
        <v>25.5814931414529</v>
      </c>
      <c r="D1925" s="0" t="n">
        <f aca="false">SQRT(A1925)</f>
        <v>43.7949768809164</v>
      </c>
      <c r="E1925" s="0" t="n">
        <f aca="false">A1925*$E$1*2*PI()</f>
        <v>7448.0923870241</v>
      </c>
      <c r="G1925" s="0" t="n">
        <f aca="false">D1925*SIN(E1925)</f>
        <v>25.5814931414529</v>
      </c>
    </row>
    <row r="1926" customFormat="false" ht="13" hidden="false" customHeight="false" outlineLevel="0" collapsed="false">
      <c r="A1926" s="0" t="n">
        <v>1919</v>
      </c>
      <c r="B1926" s="0" t="n">
        <f aca="false">D1926*COS(E1926)</f>
        <v>43.5024227341107</v>
      </c>
      <c r="C1926" s="0" t="n">
        <f aca="false">D1926*SIN(E1926)</f>
        <v>5.15162268248879</v>
      </c>
      <c r="D1926" s="0" t="n">
        <f aca="false">SQRT(A1926)</f>
        <v>43.806392227619</v>
      </c>
      <c r="E1926" s="0" t="n">
        <f aca="false">A1926*$E$1*2*PI()</f>
        <v>7451.97564687135</v>
      </c>
      <c r="G1926" s="0" t="n">
        <f aca="false">D1926*SIN(E1926)</f>
        <v>5.15162268248879</v>
      </c>
    </row>
    <row r="1927" customFormat="false" ht="13" hidden="false" customHeight="false" outlineLevel="0" collapsed="false">
      <c r="A1927" s="0" t="n">
        <v>1920</v>
      </c>
      <c r="B1927" s="0" t="n">
        <f aca="false">D1927*COS(E1927)</f>
        <v>-28.6036579853209</v>
      </c>
      <c r="C1927" s="0" t="n">
        <f aca="false">D1927*SIN(E1927)</f>
        <v>-33.1938360220507</v>
      </c>
      <c r="D1927" s="0" t="n">
        <f aca="false">SQRT(A1927)</f>
        <v>43.8178046004133</v>
      </c>
      <c r="E1927" s="0" t="n">
        <f aca="false">A1927*$E$1*2*PI()</f>
        <v>7455.8589067186</v>
      </c>
      <c r="G1927" s="0" t="n">
        <f aca="false">D1927*SIN(E1927)</f>
        <v>-33.1938360220507</v>
      </c>
    </row>
    <row r="1928" customFormat="false" ht="13" hidden="false" customHeight="false" outlineLevel="0" collapsed="false">
      <c r="A1928" s="0" t="n">
        <v>1921</v>
      </c>
      <c r="B1928" s="0" t="n">
        <f aca="false">D1928*COS(E1928)</f>
        <v>-1.332668003495</v>
      </c>
      <c r="C1928" s="0" t="n">
        <f aca="false">D1928*SIN(E1928)</f>
        <v>43.808948811772</v>
      </c>
      <c r="D1928" s="0" t="n">
        <f aca="false">SQRT(A1928)</f>
        <v>43.8292140016223</v>
      </c>
      <c r="E1928" s="0" t="n">
        <f aca="false">A1928*$E$1*2*PI()</f>
        <v>7459.74216656585</v>
      </c>
      <c r="G1928" s="0" t="n">
        <f aca="false">D1928*SIN(E1928)</f>
        <v>43.808948811772</v>
      </c>
    </row>
    <row r="1929" customFormat="false" ht="13" hidden="false" customHeight="false" outlineLevel="0" collapsed="false">
      <c r="A1929" s="0" t="n">
        <v>1922</v>
      </c>
      <c r="B1929" s="0" t="n">
        <f aca="false">D1929*COS(E1929)</f>
        <v>30.5843311204535</v>
      </c>
      <c r="C1929" s="0" t="n">
        <f aca="false">D1929*SIN(E1929)</f>
        <v>-31.4101685750723</v>
      </c>
      <c r="D1929" s="0" t="n">
        <f aca="false">SQRT(A1929)</f>
        <v>43.8406204335659</v>
      </c>
      <c r="E1929" s="0" t="n">
        <f aca="false">A1929*$E$1*2*PI()</f>
        <v>7463.6254264131</v>
      </c>
      <c r="G1929" s="0" t="n">
        <f aca="false">D1929*SIN(E1929)</f>
        <v>-31.4101685750723</v>
      </c>
    </row>
    <row r="1930" customFormat="false" ht="13" hidden="false" customHeight="false" outlineLevel="0" collapsed="false">
      <c r="A1930" s="0" t="n">
        <v>1923</v>
      </c>
      <c r="B1930" s="0" t="n">
        <f aca="false">D1930*COS(E1930)</f>
        <v>-43.7806772988598</v>
      </c>
      <c r="C1930" s="0" t="n">
        <f aca="false">D1930*SIN(E1930)</f>
        <v>2.50045900848269</v>
      </c>
      <c r="D1930" s="0" t="n">
        <f aca="false">SQRT(A1930)</f>
        <v>43.8520238985614</v>
      </c>
      <c r="E1930" s="0" t="n">
        <f aca="false">A1930*$E$1*2*PI()</f>
        <v>7467.50868626035</v>
      </c>
      <c r="G1930" s="0" t="n">
        <f aca="false">D1930*SIN(E1930)</f>
        <v>2.50045900848269</v>
      </c>
    </row>
    <row r="1931" customFormat="false" ht="13" hidden="false" customHeight="false" outlineLevel="0" collapsed="false">
      <c r="A1931" s="0" t="n">
        <v>1924</v>
      </c>
      <c r="B1931" s="0" t="n">
        <f aca="false">D1931*COS(E1931)</f>
        <v>33.9793288594238</v>
      </c>
      <c r="C1931" s="0" t="n">
        <f aca="false">D1931*SIN(E1931)</f>
        <v>27.7381544134271</v>
      </c>
      <c r="D1931" s="0" t="n">
        <f aca="false">SQRT(A1931)</f>
        <v>43.8634243989226</v>
      </c>
      <c r="E1931" s="0" t="n">
        <f aca="false">A1931*$E$1*2*PI()</f>
        <v>7471.3919461076</v>
      </c>
      <c r="G1931" s="0" t="n">
        <f aca="false">D1931*SIN(E1931)</f>
        <v>27.7381544134271</v>
      </c>
    </row>
    <row r="1932" customFormat="false" ht="13" hidden="false" customHeight="false" outlineLevel="0" collapsed="false">
      <c r="A1932" s="0" t="n">
        <v>1925</v>
      </c>
      <c r="B1932" s="0" t="n">
        <f aca="false">D1932*COS(E1932)</f>
        <v>-6.31844744146036</v>
      </c>
      <c r="C1932" s="0" t="n">
        <f aca="false">D1932*SIN(E1932)</f>
        <v>-43.4174759967631</v>
      </c>
      <c r="D1932" s="0" t="n">
        <f aca="false">SQRT(A1932)</f>
        <v>43.8748219369606</v>
      </c>
      <c r="E1932" s="0" t="n">
        <f aca="false">A1932*$E$1*2*PI()</f>
        <v>7475.27520595485</v>
      </c>
      <c r="G1932" s="0" t="n">
        <f aca="false">D1932*SIN(E1932)</f>
        <v>-43.4174759967631</v>
      </c>
    </row>
    <row r="1933" customFormat="false" ht="13" hidden="false" customHeight="false" outlineLevel="0" collapsed="false">
      <c r="A1933" s="0" t="n">
        <v>1926</v>
      </c>
      <c r="B1933" s="0" t="n">
        <f aca="false">D1933*COS(E1933)</f>
        <v>-24.6768345816865</v>
      </c>
      <c r="C1933" s="0" t="n">
        <f aca="false">D1933*SIN(E1933)</f>
        <v>36.2912363392057</v>
      </c>
      <c r="D1933" s="0" t="n">
        <f aca="false">SQRT(A1933)</f>
        <v>43.8862165149834</v>
      </c>
      <c r="E1933" s="0" t="n">
        <f aca="false">A1933*$E$1*2*PI()</f>
        <v>7479.1584658021</v>
      </c>
      <c r="G1933" s="0" t="n">
        <f aca="false">D1933*SIN(E1933)</f>
        <v>36.2912363392057</v>
      </c>
    </row>
    <row r="1934" customFormat="false" ht="13" hidden="false" customHeight="false" outlineLevel="0" collapsed="false">
      <c r="A1934" s="0" t="n">
        <v>1927</v>
      </c>
      <c r="B1934" s="0" t="n">
        <f aca="false">D1934*COS(E1934)</f>
        <v>42.7217753375526</v>
      </c>
      <c r="C1934" s="0" t="n">
        <f aca="false">D1934*SIN(E1934)</f>
        <v>-10.0920717401178</v>
      </c>
      <c r="D1934" s="0" t="n">
        <f aca="false">SQRT(A1934)</f>
        <v>43.8976081352959</v>
      </c>
      <c r="E1934" s="0" t="n">
        <f aca="false">A1934*$E$1*2*PI()</f>
        <v>7483.04172564935</v>
      </c>
      <c r="G1934" s="0" t="n">
        <f aca="false">D1934*SIN(E1934)</f>
        <v>-10.0920717401178</v>
      </c>
    </row>
    <row r="1935" customFormat="false" ht="13" hidden="false" customHeight="false" outlineLevel="0" collapsed="false">
      <c r="A1935" s="0" t="n">
        <v>1928</v>
      </c>
      <c r="B1935" s="0" t="n">
        <f aca="false">D1935*COS(E1935)</f>
        <v>-38.3279362396387</v>
      </c>
      <c r="C1935" s="0" t="n">
        <f aca="false">D1935*SIN(E1935)</f>
        <v>-21.4235688812623</v>
      </c>
      <c r="D1935" s="0" t="n">
        <f aca="false">SQRT(A1935)</f>
        <v>43.9089968002003</v>
      </c>
      <c r="E1935" s="0" t="n">
        <f aca="false">A1935*$E$1*2*PI()</f>
        <v>7486.9249854966</v>
      </c>
      <c r="G1935" s="0" t="n">
        <f aca="false">D1935*SIN(E1935)</f>
        <v>-21.4235688812623</v>
      </c>
    </row>
    <row r="1936" customFormat="false" ht="13" hidden="false" customHeight="false" outlineLevel="0" collapsed="false">
      <c r="A1936" s="0" t="n">
        <v>1929</v>
      </c>
      <c r="B1936" s="0" t="n">
        <f aca="false">D1936*COS(E1936)</f>
        <v>13.7924154489247</v>
      </c>
      <c r="C1936" s="0" t="n">
        <f aca="false">D1936*SIN(E1936)</f>
        <v>41.6985524459095</v>
      </c>
      <c r="D1936" s="0" t="n">
        <f aca="false">SQRT(A1936)</f>
        <v>43.9203825119955</v>
      </c>
      <c r="E1936" s="0" t="n">
        <f aca="false">A1936*$E$1*2*PI()</f>
        <v>7490.80824534385</v>
      </c>
      <c r="G1936" s="0" t="n">
        <f aca="false">D1936*SIN(E1936)</f>
        <v>41.6985524459095</v>
      </c>
    </row>
    <row r="1937" customFormat="false" ht="13" hidden="false" customHeight="false" outlineLevel="0" collapsed="false">
      <c r="A1937" s="0" t="n">
        <v>1930</v>
      </c>
      <c r="B1937" s="0" t="n">
        <f aca="false">D1937*COS(E1937)</f>
        <v>18.0030473535507</v>
      </c>
      <c r="C1937" s="0" t="n">
        <f aca="false">D1937*SIN(E1937)</f>
        <v>-40.0735609346837</v>
      </c>
      <c r="D1937" s="0" t="n">
        <f aca="false">SQRT(A1937)</f>
        <v>43.9317652729776</v>
      </c>
      <c r="E1937" s="0" t="n">
        <f aca="false">A1937*$E$1*2*PI()</f>
        <v>7494.69150519109</v>
      </c>
      <c r="G1937" s="0" t="n">
        <f aca="false">D1937*SIN(E1937)</f>
        <v>-40.0735609346837</v>
      </c>
    </row>
    <row r="1938" customFormat="false" ht="13" hidden="false" customHeight="false" outlineLevel="0" collapsed="false">
      <c r="A1938" s="0" t="n">
        <v>1931</v>
      </c>
      <c r="B1938" s="0" t="n">
        <f aca="false">D1938*COS(E1938)</f>
        <v>-40.3552956925562</v>
      </c>
      <c r="C1938" s="0" t="n">
        <f aca="false">D1938*SIN(E1938)</f>
        <v>17.3910928226595</v>
      </c>
      <c r="D1938" s="0" t="n">
        <f aca="false">SQRT(A1938)</f>
        <v>43.9431450854397</v>
      </c>
      <c r="E1938" s="0" t="n">
        <f aca="false">A1938*$E$1*2*PI()</f>
        <v>7498.57476503834</v>
      </c>
      <c r="G1938" s="0" t="n">
        <f aca="false">D1938*SIN(E1938)</f>
        <v>17.3910928226595</v>
      </c>
    </row>
    <row r="1939" customFormat="false" ht="13" hidden="false" customHeight="false" outlineLevel="0" collapsed="false">
      <c r="A1939" s="0" t="n">
        <v>1932</v>
      </c>
      <c r="B1939" s="0" t="n">
        <f aca="false">D1939*COS(E1939)</f>
        <v>41.5144535415622</v>
      </c>
      <c r="C1939" s="0" t="n">
        <f aca="false">D1939*SIN(E1939)</f>
        <v>14.4412654274295</v>
      </c>
      <c r="D1939" s="0" t="n">
        <f aca="false">SQRT(A1939)</f>
        <v>43.9545219516718</v>
      </c>
      <c r="E1939" s="0" t="n">
        <f aca="false">A1939*$E$1*2*PI()</f>
        <v>7502.45802488559</v>
      </c>
      <c r="G1939" s="0" t="n">
        <f aca="false">D1939*SIN(E1939)</f>
        <v>14.4412654274295</v>
      </c>
    </row>
    <row r="1940" customFormat="false" ht="13" hidden="false" customHeight="false" outlineLevel="0" collapsed="false">
      <c r="A1940" s="0" t="n">
        <v>1933</v>
      </c>
      <c r="B1940" s="0" t="n">
        <f aca="false">D1940*COS(E1940)</f>
        <v>-20.8604666036793</v>
      </c>
      <c r="C1940" s="0" t="n">
        <f aca="false">D1940*SIN(E1940)</f>
        <v>-38.7019499906242</v>
      </c>
      <c r="D1940" s="0" t="n">
        <f aca="false">SQRT(A1940)</f>
        <v>43.9658958739612</v>
      </c>
      <c r="E1940" s="0" t="n">
        <f aca="false">A1940*$E$1*2*PI()</f>
        <v>7506.34128473284</v>
      </c>
      <c r="G1940" s="0" t="n">
        <f aca="false">D1940*SIN(E1940)</f>
        <v>-38.7019499906242</v>
      </c>
    </row>
    <row r="1941" customFormat="false" ht="13" hidden="false" customHeight="false" outlineLevel="0" collapsed="false">
      <c r="A1941" s="0" t="n">
        <v>1934</v>
      </c>
      <c r="B1941" s="0" t="n">
        <f aca="false">D1941*COS(E1941)</f>
        <v>-10.7653263362075</v>
      </c>
      <c r="C1941" s="0" t="n">
        <f aca="false">D1941*SIN(E1941)</f>
        <v>42.6392747226657</v>
      </c>
      <c r="D1941" s="0" t="n">
        <f aca="false">SQRT(A1941)</f>
        <v>43.977266854592</v>
      </c>
      <c r="E1941" s="0" t="n">
        <f aca="false">A1941*$E$1*2*PI()</f>
        <v>7510.22454458009</v>
      </c>
      <c r="G1941" s="0" t="n">
        <f aca="false">D1941*SIN(E1941)</f>
        <v>42.6392747226657</v>
      </c>
    </row>
    <row r="1942" customFormat="false" ht="13" hidden="false" customHeight="false" outlineLevel="0" collapsed="false">
      <c r="A1942" s="0" t="n">
        <v>1935</v>
      </c>
      <c r="B1942" s="0" t="n">
        <f aca="false">D1942*COS(E1942)</f>
        <v>36.7508432334367</v>
      </c>
      <c r="C1942" s="0" t="n">
        <f aca="false">D1942*SIN(E1942)</f>
        <v>-24.173860296431</v>
      </c>
      <c r="D1942" s="0" t="n">
        <f aca="false">SQRT(A1942)</f>
        <v>43.9886348958455</v>
      </c>
      <c r="E1942" s="0" t="n">
        <f aca="false">A1942*$E$1*2*PI()</f>
        <v>7514.10780442734</v>
      </c>
      <c r="G1942" s="0" t="n">
        <f aca="false">D1942*SIN(E1942)</f>
        <v>-24.173860296431</v>
      </c>
    </row>
    <row r="1943" customFormat="false" ht="13" hidden="false" customHeight="false" outlineLevel="0" collapsed="false">
      <c r="A1943" s="0" t="n">
        <v>1936</v>
      </c>
      <c r="B1943" s="0" t="n">
        <f aca="false">D1943*COS(E1943)</f>
        <v>-43.4390918598804</v>
      </c>
      <c r="C1943" s="0" t="n">
        <f aca="false">D1943*SIN(E1943)</f>
        <v>-7.00323485175746</v>
      </c>
      <c r="D1943" s="0" t="n">
        <f aca="false">SQRT(A1943)</f>
        <v>44</v>
      </c>
      <c r="E1943" s="0" t="n">
        <f aca="false">A1943*$E$1*2*PI()</f>
        <v>7517.99106427459</v>
      </c>
      <c r="G1943" s="0" t="n">
        <f aca="false">D1943*SIN(E1943)</f>
        <v>-7.00323485175746</v>
      </c>
    </row>
    <row r="1944" customFormat="false" ht="13" hidden="false" customHeight="false" outlineLevel="0" collapsed="false">
      <c r="A1944" s="0" t="n">
        <v>1937</v>
      </c>
      <c r="B1944" s="0" t="n">
        <f aca="false">D1944*COS(E1944)</f>
        <v>27.3057633074027</v>
      </c>
      <c r="C1944" s="0" t="n">
        <f aca="false">D1944*SIN(E1944)</f>
        <v>34.5165944177594</v>
      </c>
      <c r="D1944" s="0" t="n">
        <f aca="false">SQRT(A1944)</f>
        <v>44.0113621693308</v>
      </c>
      <c r="E1944" s="0" t="n">
        <f aca="false">A1944*$E$1*2*PI()</f>
        <v>7521.87432412184</v>
      </c>
      <c r="G1944" s="0" t="n">
        <f aca="false">D1944*SIN(E1944)</f>
        <v>34.5165944177594</v>
      </c>
    </row>
    <row r="1945" customFormat="false" ht="13" hidden="false" customHeight="false" outlineLevel="0" collapsed="false">
      <c r="A1945" s="0" t="n">
        <v>1938</v>
      </c>
      <c r="B1945" s="0" t="n">
        <f aca="false">D1945*COS(E1945)</f>
        <v>3.18368390484408</v>
      </c>
      <c r="C1945" s="0" t="n">
        <f aca="false">D1945*SIN(E1945)</f>
        <v>-43.9074499008316</v>
      </c>
      <c r="D1945" s="0" t="n">
        <f aca="false">SQRT(A1945)</f>
        <v>44.0227214061103</v>
      </c>
      <c r="E1945" s="0" t="n">
        <f aca="false">A1945*$E$1*2*PI()</f>
        <v>7525.75758396909</v>
      </c>
      <c r="G1945" s="0" t="n">
        <f aca="false">D1945*SIN(E1945)</f>
        <v>-43.9074499008316</v>
      </c>
    </row>
    <row r="1946" customFormat="false" ht="13" hidden="false" customHeight="false" outlineLevel="0" collapsed="false">
      <c r="A1946" s="0" t="n">
        <v>1939</v>
      </c>
      <c r="B1946" s="0" t="n">
        <f aca="false">D1946*COS(E1946)</f>
        <v>-32.0160041365443</v>
      </c>
      <c r="C1946" s="0" t="n">
        <f aca="false">D1946*SIN(E1946)</f>
        <v>30.2320273737766</v>
      </c>
      <c r="D1946" s="0" t="n">
        <f aca="false">SQRT(A1946)</f>
        <v>44.034077712608</v>
      </c>
      <c r="E1946" s="0" t="n">
        <f aca="false">A1946*$E$1*2*PI()</f>
        <v>7529.64084381634</v>
      </c>
      <c r="G1946" s="0" t="n">
        <f aca="false">D1946*SIN(E1946)</f>
        <v>30.2320273737766</v>
      </c>
    </row>
    <row r="1947" customFormat="false" ht="13" hidden="false" customHeight="false" outlineLevel="0" collapsed="false">
      <c r="A1947" s="0" t="n">
        <v>1940</v>
      </c>
      <c r="B1947" s="0" t="n">
        <f aca="false">D1947*COS(E1947)</f>
        <v>44.0404233154919</v>
      </c>
      <c r="C1947" s="0" t="n">
        <f aca="false">D1947*SIN(E1947)</f>
        <v>-0.664164281089629</v>
      </c>
      <c r="D1947" s="0" t="n">
        <f aca="false">SQRT(A1947)</f>
        <v>44.0454310910905</v>
      </c>
      <c r="E1947" s="0" t="n">
        <f aca="false">A1947*$E$1*2*PI()</f>
        <v>7533.52410366359</v>
      </c>
      <c r="G1947" s="0" t="n">
        <f aca="false">D1947*SIN(E1947)</f>
        <v>-0.664164281089629</v>
      </c>
    </row>
    <row r="1948" customFormat="false" ht="13" hidden="false" customHeight="false" outlineLevel="0" collapsed="false">
      <c r="A1948" s="0" t="n">
        <v>1941</v>
      </c>
      <c r="B1948" s="0" t="n">
        <f aca="false">D1948*COS(E1948)</f>
        <v>-32.9300527677798</v>
      </c>
      <c r="C1948" s="0" t="n">
        <f aca="false">D1948*SIN(E1948)</f>
        <v>-29.267928261345</v>
      </c>
      <c r="D1948" s="0" t="n">
        <f aca="false">SQRT(A1948)</f>
        <v>44.0567815438214</v>
      </c>
      <c r="E1948" s="0" t="n">
        <f aca="false">A1948*$E$1*2*PI()</f>
        <v>7537.40736351084</v>
      </c>
      <c r="G1948" s="0" t="n">
        <f aca="false">D1948*SIN(E1948)</f>
        <v>-29.267928261345</v>
      </c>
    </row>
    <row r="1949" customFormat="false" ht="13" hidden="false" customHeight="false" outlineLevel="0" collapsed="false">
      <c r="A1949" s="0" t="n">
        <v>1942</v>
      </c>
      <c r="B1949" s="0" t="n">
        <f aca="false">D1949*COS(E1949)</f>
        <v>4.51090087448487</v>
      </c>
      <c r="C1949" s="0" t="n">
        <f aca="false">D1949*SIN(E1949)</f>
        <v>43.8366487462326</v>
      </c>
      <c r="D1949" s="0" t="n">
        <f aca="false">SQRT(A1949)</f>
        <v>44.0681290730614</v>
      </c>
      <c r="E1949" s="0" t="n">
        <f aca="false">A1949*$E$1*2*PI()</f>
        <v>7541.29062335809</v>
      </c>
      <c r="G1949" s="0" t="n">
        <f aca="false">D1949*SIN(E1949)</f>
        <v>43.8366487462326</v>
      </c>
    </row>
    <row r="1950" customFormat="false" ht="13" hidden="false" customHeight="false" outlineLevel="0" collapsed="false">
      <c r="A1950" s="0" t="n">
        <v>1943</v>
      </c>
      <c r="B1950" s="0" t="n">
        <f aca="false">D1950*COS(E1950)</f>
        <v>26.2931357643611</v>
      </c>
      <c r="C1950" s="0" t="n">
        <f aca="false">D1950*SIN(E1950)</f>
        <v>-35.3789628406045</v>
      </c>
      <c r="D1950" s="0" t="n">
        <f aca="false">SQRT(A1950)</f>
        <v>44.0794736810684</v>
      </c>
      <c r="E1950" s="0" t="n">
        <f aca="false">A1950*$E$1*2*PI()</f>
        <v>7545.17388320534</v>
      </c>
      <c r="G1950" s="0" t="n">
        <f aca="false">D1950*SIN(E1950)</f>
        <v>-35.3789628406045</v>
      </c>
    </row>
    <row r="1951" customFormat="false" ht="13" hidden="false" customHeight="false" outlineLevel="0" collapsed="false">
      <c r="A1951" s="0" t="n">
        <v>1944</v>
      </c>
      <c r="B1951" s="0" t="n">
        <f aca="false">D1951*COS(E1951)</f>
        <v>-43.2973380813924</v>
      </c>
      <c r="C1951" s="0" t="n">
        <f aca="false">D1951*SIN(E1951)</f>
        <v>8.3270952357714</v>
      </c>
      <c r="D1951" s="0" t="n">
        <f aca="false">SQRT(A1951)</f>
        <v>44.0908153700972</v>
      </c>
      <c r="E1951" s="0" t="n">
        <f aca="false">A1951*$E$1*2*PI()</f>
        <v>7549.05714305259</v>
      </c>
      <c r="G1951" s="0" t="n">
        <f aca="false">D1951*SIN(E1951)</f>
        <v>8.3270952357714</v>
      </c>
    </row>
    <row r="1952" customFormat="false" ht="13" hidden="false" customHeight="false" outlineLevel="0" collapsed="false">
      <c r="A1952" s="0" t="n">
        <v>1945</v>
      </c>
      <c r="B1952" s="0" t="n">
        <f aca="false">D1952*COS(E1952)</f>
        <v>37.5597655585293</v>
      </c>
      <c r="C1952" s="0" t="n">
        <f aca="false">D1952*SIN(E1952)</f>
        <v>23.1141517514339</v>
      </c>
      <c r="D1952" s="0" t="n">
        <f aca="false">SQRT(A1952)</f>
        <v>44.1021541423999</v>
      </c>
      <c r="E1952" s="0" t="n">
        <f aca="false">A1952*$E$1*2*PI()</f>
        <v>7552.94040289983</v>
      </c>
      <c r="G1952" s="0" t="n">
        <f aca="false">D1952*SIN(E1952)</f>
        <v>23.1141517514339</v>
      </c>
    </row>
    <row r="1953" customFormat="false" ht="13" hidden="false" customHeight="false" outlineLevel="0" collapsed="false">
      <c r="A1953" s="0" t="n">
        <v>1946</v>
      </c>
      <c r="B1953" s="0" t="n">
        <f aca="false">D1953*COS(E1953)</f>
        <v>-12.0835201173495</v>
      </c>
      <c r="C1953" s="0" t="n">
        <f aca="false">D1953*SIN(E1953)</f>
        <v>-42.4262718321279</v>
      </c>
      <c r="D1953" s="0" t="n">
        <f aca="false">SQRT(A1953)</f>
        <v>44.1134900002256</v>
      </c>
      <c r="E1953" s="0" t="n">
        <f aca="false">A1953*$E$1*2*PI()</f>
        <v>7556.82366274708</v>
      </c>
      <c r="G1953" s="0" t="n">
        <f aca="false">D1953*SIN(E1953)</f>
        <v>-42.4262718321279</v>
      </c>
    </row>
    <row r="1954" customFormat="false" ht="13" hidden="false" customHeight="false" outlineLevel="0" collapsed="false">
      <c r="A1954" s="0" t="n">
        <v>1947</v>
      </c>
      <c r="B1954" s="0" t="n">
        <f aca="false">D1954*COS(E1954)</f>
        <v>-19.7550868932302</v>
      </c>
      <c r="C1954" s="0" t="n">
        <f aca="false">D1954*SIN(E1954)</f>
        <v>39.4555007805113</v>
      </c>
      <c r="D1954" s="0" t="n">
        <f aca="false">SQRT(A1954)</f>
        <v>44.1248229458204</v>
      </c>
      <c r="E1954" s="0" t="n">
        <f aca="false">A1954*$E$1*2*PI()</f>
        <v>7560.70692259433</v>
      </c>
      <c r="G1954" s="0" t="n">
        <f aca="false">D1954*SIN(E1954)</f>
        <v>39.4555007805113</v>
      </c>
    </row>
    <row r="1955" customFormat="false" ht="13" hidden="false" customHeight="false" outlineLevel="0" collapsed="false">
      <c r="A1955" s="0" t="n">
        <v>1948</v>
      </c>
      <c r="B1955" s="0" t="n">
        <f aca="false">D1955*COS(E1955)</f>
        <v>41.2297728432529</v>
      </c>
      <c r="C1955" s="0" t="n">
        <f aca="false">D1955*SIN(E1955)</f>
        <v>-15.7513755365607</v>
      </c>
      <c r="D1955" s="0" t="n">
        <f aca="false">SQRT(A1955)</f>
        <v>44.1361529814278</v>
      </c>
      <c r="E1955" s="0" t="n">
        <f aca="false">A1955*$E$1*2*PI()</f>
        <v>7564.59018244158</v>
      </c>
      <c r="G1955" s="0" t="n">
        <f aca="false">D1955*SIN(E1955)</f>
        <v>-15.7513755365607</v>
      </c>
    </row>
    <row r="1956" customFormat="false" ht="13" hidden="false" customHeight="false" outlineLevel="0" collapsed="false">
      <c r="A1956" s="0" t="n">
        <v>1949</v>
      </c>
      <c r="B1956" s="0" t="n">
        <f aca="false">D1956*COS(E1956)</f>
        <v>-41.0513721360484</v>
      </c>
      <c r="C1956" s="0" t="n">
        <f aca="false">D1956*SIN(E1956)</f>
        <v>-16.2414545453193</v>
      </c>
      <c r="D1956" s="0" t="n">
        <f aca="false">SQRT(A1956)</f>
        <v>44.1474801092882</v>
      </c>
      <c r="E1956" s="0" t="n">
        <f aca="false">A1956*$E$1*2*PI()</f>
        <v>7568.47344228883</v>
      </c>
      <c r="G1956" s="0" t="n">
        <f aca="false">D1956*SIN(E1956)</f>
        <v>-16.2414545453193</v>
      </c>
    </row>
    <row r="1957" customFormat="false" ht="13" hidden="false" customHeight="false" outlineLevel="0" collapsed="false">
      <c r="A1957" s="0" t="n">
        <v>1950</v>
      </c>
      <c r="B1957" s="0" t="n">
        <f aca="false">D1957*COS(E1957)</f>
        <v>19.3025096097818</v>
      </c>
      <c r="C1957" s="0" t="n">
        <f aca="false">D1957*SIN(E1957)</f>
        <v>39.7166605187833</v>
      </c>
      <c r="D1957" s="0" t="n">
        <f aca="false">SQRT(A1957)</f>
        <v>44.1588043316392</v>
      </c>
      <c r="E1957" s="0" t="n">
        <f aca="false">A1957*$E$1*2*PI()</f>
        <v>7572.35670213608</v>
      </c>
      <c r="G1957" s="0" t="n">
        <f aca="false">D1957*SIN(E1957)</f>
        <v>39.7166605187833</v>
      </c>
    </row>
    <row r="1958" customFormat="false" ht="13" hidden="false" customHeight="false" outlineLevel="0" collapsed="false">
      <c r="A1958" s="0" t="n">
        <v>1951</v>
      </c>
      <c r="B1958" s="0" t="n">
        <f aca="false">D1958*COS(E1958)</f>
        <v>12.5999769454633</v>
      </c>
      <c r="C1958" s="0" t="n">
        <f aca="false">D1958*SIN(E1958)</f>
        <v>-42.3348624773223</v>
      </c>
      <c r="D1958" s="0" t="n">
        <f aca="false">SQRT(A1958)</f>
        <v>44.1701256507156</v>
      </c>
      <c r="E1958" s="0" t="n">
        <f aca="false">A1958*$E$1*2*PI()</f>
        <v>7576.23996198333</v>
      </c>
      <c r="G1958" s="0" t="n">
        <f aca="false">D1958*SIN(E1958)</f>
        <v>-42.3348624773223</v>
      </c>
    </row>
    <row r="1959" customFormat="false" ht="13" hidden="false" customHeight="false" outlineLevel="0" collapsed="false">
      <c r="A1959" s="0" t="n">
        <v>1952</v>
      </c>
      <c r="B1959" s="0" t="n">
        <f aca="false">D1959*COS(E1959)</f>
        <v>-37.8981858927238</v>
      </c>
      <c r="C1959" s="0" t="n">
        <f aca="false">D1959*SIN(E1959)</f>
        <v>22.7096346522913</v>
      </c>
      <c r="D1959" s="0" t="n">
        <f aca="false">SQRT(A1959)</f>
        <v>44.181444068749</v>
      </c>
      <c r="E1959" s="0" t="n">
        <f aca="false">A1959*$E$1*2*PI()</f>
        <v>7580.12322183058</v>
      </c>
      <c r="G1959" s="0" t="n">
        <f aca="false">D1959*SIN(E1959)</f>
        <v>22.7096346522913</v>
      </c>
    </row>
    <row r="1960" customFormat="false" ht="13" hidden="false" customHeight="false" outlineLevel="0" collapsed="false">
      <c r="A1960" s="0" t="n">
        <v>1953</v>
      </c>
      <c r="B1960" s="0" t="n">
        <f aca="false">D1960*COS(E1960)</f>
        <v>43.2958320056664</v>
      </c>
      <c r="C1960" s="0" t="n">
        <f aca="false">D1960*SIN(E1960)</f>
        <v>8.85838195931485</v>
      </c>
      <c r="D1960" s="0" t="n">
        <f aca="false">SQRT(A1960)</f>
        <v>44.1927595879687</v>
      </c>
      <c r="E1960" s="0" t="n">
        <f aca="false">A1960*$E$1*2*PI()</f>
        <v>7584.00648167783</v>
      </c>
      <c r="G1960" s="0" t="n">
        <f aca="false">D1960*SIN(E1960)</f>
        <v>8.85838195931485</v>
      </c>
    </row>
    <row r="1961" customFormat="false" ht="13" hidden="false" customHeight="false" outlineLevel="0" collapsed="false">
      <c r="A1961" s="0" t="n">
        <v>1954</v>
      </c>
      <c r="B1961" s="0" t="n">
        <f aca="false">D1961*COS(E1961)</f>
        <v>-25.9465368846212</v>
      </c>
      <c r="C1961" s="0" t="n">
        <f aca="false">D1961*SIN(E1961)</f>
        <v>-35.7879480229727</v>
      </c>
      <c r="D1961" s="0" t="n">
        <f aca="false">SQRT(A1961)</f>
        <v>44.2040722106007</v>
      </c>
      <c r="E1961" s="0" t="n">
        <f aca="false">A1961*$E$1*2*PI()</f>
        <v>7587.88974152508</v>
      </c>
      <c r="G1961" s="0" t="n">
        <f aca="false">D1961*SIN(E1961)</f>
        <v>-35.7879480229727</v>
      </c>
    </row>
    <row r="1962" customFormat="false" ht="13" hidden="false" customHeight="false" outlineLevel="0" collapsed="false">
      <c r="A1962" s="0" t="n">
        <v>1955</v>
      </c>
      <c r="B1962" s="0" t="n">
        <f aca="false">D1962*COS(E1962)</f>
        <v>-5.04519192181564</v>
      </c>
      <c r="C1962" s="0" t="n">
        <f aca="false">D1962*SIN(E1962)</f>
        <v>43.9265983029878</v>
      </c>
      <c r="D1962" s="0" t="n">
        <f aca="false">SQRT(A1962)</f>
        <v>44.2153819388683</v>
      </c>
      <c r="E1962" s="0" t="n">
        <f aca="false">A1962*$E$1*2*PI()</f>
        <v>7591.77300137233</v>
      </c>
      <c r="G1962" s="0" t="n">
        <f aca="false">D1962*SIN(E1962)</f>
        <v>43.9265983029878</v>
      </c>
    </row>
    <row r="1963" customFormat="false" ht="13" hidden="false" customHeight="false" outlineLevel="0" collapsed="false">
      <c r="A1963" s="0" t="n">
        <v>1956</v>
      </c>
      <c r="B1963" s="0" t="n">
        <f aca="false">D1963*COS(E1963)</f>
        <v>33.4017923280366</v>
      </c>
      <c r="C1963" s="0" t="n">
        <f aca="false">D1963*SIN(E1963)</f>
        <v>-28.9882781357348</v>
      </c>
      <c r="D1963" s="0" t="n">
        <f aca="false">SQRT(A1963)</f>
        <v>44.226688774992</v>
      </c>
      <c r="E1963" s="0" t="n">
        <f aca="false">A1963*$E$1*2*PI()</f>
        <v>7595.65626121958</v>
      </c>
      <c r="G1963" s="0" t="n">
        <f aca="false">D1963*SIN(E1963)</f>
        <v>-28.9882781357348</v>
      </c>
    </row>
    <row r="1964" customFormat="false" ht="13" hidden="false" customHeight="false" outlineLevel="0" collapsed="false">
      <c r="A1964" s="0" t="n">
        <v>1957</v>
      </c>
      <c r="B1964" s="0" t="n">
        <f aca="false">D1964*COS(E1964)</f>
        <v>-44.2219976374186</v>
      </c>
      <c r="C1964" s="0" t="n">
        <f aca="false">D1964*SIN(E1964)</f>
        <v>-1.18950618163432</v>
      </c>
      <c r="D1964" s="0" t="n">
        <f aca="false">SQRT(A1964)</f>
        <v>44.2379927211893</v>
      </c>
      <c r="E1964" s="0" t="n">
        <f aca="false">A1964*$E$1*2*PI()</f>
        <v>7599.53952106683</v>
      </c>
      <c r="G1964" s="0" t="n">
        <f aca="false">D1964*SIN(E1964)</f>
        <v>-1.18950618163432</v>
      </c>
    </row>
    <row r="1965" customFormat="false" ht="13" hidden="false" customHeight="false" outlineLevel="0" collapsed="false">
      <c r="A1965" s="0" t="n">
        <v>1958</v>
      </c>
      <c r="B1965" s="0" t="n">
        <f aca="false">D1965*COS(E1965)</f>
        <v>31.811387987873</v>
      </c>
      <c r="C1965" s="0" t="n">
        <f aca="false">D1965*SIN(E1965)</f>
        <v>30.7576916280303</v>
      </c>
      <c r="D1965" s="0" t="n">
        <f aca="false">SQRT(A1965)</f>
        <v>44.2492937796752</v>
      </c>
      <c r="E1965" s="0" t="n">
        <f aca="false">A1965*$E$1*2*PI()</f>
        <v>7603.42278091408</v>
      </c>
      <c r="G1965" s="0" t="n">
        <f aca="false">D1965*SIN(E1965)</f>
        <v>30.7576916280303</v>
      </c>
    </row>
    <row r="1966" customFormat="false" ht="13" hidden="false" customHeight="false" outlineLevel="0" collapsed="false">
      <c r="A1966" s="0" t="n">
        <v>1959</v>
      </c>
      <c r="B1966" s="0" t="n">
        <f aca="false">D1966*COS(E1966)</f>
        <v>-2.67922099288747</v>
      </c>
      <c r="C1966" s="0" t="n">
        <f aca="false">D1966*SIN(E1966)</f>
        <v>-44.1794270545836</v>
      </c>
      <c r="D1966" s="0" t="n">
        <f aca="false">SQRT(A1966)</f>
        <v>44.2605919526615</v>
      </c>
      <c r="E1966" s="0" t="n">
        <f aca="false">A1966*$E$1*2*PI()</f>
        <v>7607.30604076132</v>
      </c>
      <c r="G1966" s="0" t="n">
        <f aca="false">D1966*SIN(E1966)</f>
        <v>-44.1794270545836</v>
      </c>
    </row>
    <row r="1967" customFormat="false" ht="13" hidden="false" customHeight="false" outlineLevel="0" collapsed="false">
      <c r="A1967" s="0" t="n">
        <v>1960</v>
      </c>
      <c r="B1967" s="0" t="n">
        <f aca="false">D1967*COS(E1967)</f>
        <v>-27.8756107808259</v>
      </c>
      <c r="C1967" s="0" t="n">
        <f aca="false">D1967*SIN(E1967)</f>
        <v>34.3940448856471</v>
      </c>
      <c r="D1967" s="0" t="n">
        <f aca="false">SQRT(A1967)</f>
        <v>44.2718872423573</v>
      </c>
      <c r="E1967" s="0" t="n">
        <f aca="false">A1967*$E$1*2*PI()</f>
        <v>7611.18930060857</v>
      </c>
      <c r="G1967" s="0" t="n">
        <f aca="false">D1967*SIN(E1967)</f>
        <v>34.3940448856471</v>
      </c>
    </row>
    <row r="1968" customFormat="false" ht="13" hidden="false" customHeight="false" outlineLevel="0" collapsed="false">
      <c r="A1968" s="0" t="n">
        <v>1961</v>
      </c>
      <c r="B1968" s="0" t="n">
        <f aca="false">D1968*COS(E1968)</f>
        <v>43.7988669127466</v>
      </c>
      <c r="C1968" s="0" t="n">
        <f aca="false">D1968*SIN(E1968)</f>
        <v>-6.53140545055266</v>
      </c>
      <c r="D1968" s="0" t="n">
        <f aca="false">SQRT(A1968)</f>
        <v>44.2831796509691</v>
      </c>
      <c r="E1968" s="0" t="n">
        <f aca="false">A1968*$E$1*2*PI()</f>
        <v>7615.07256045582</v>
      </c>
      <c r="G1968" s="0" t="n">
        <f aca="false">D1968*SIN(E1968)</f>
        <v>-6.53140545055266</v>
      </c>
    </row>
    <row r="1969" customFormat="false" ht="13" hidden="false" customHeight="false" outlineLevel="0" collapsed="false">
      <c r="A1969" s="0" t="n">
        <v>1962</v>
      </c>
      <c r="B1969" s="0" t="n">
        <f aca="false">D1969*COS(E1969)</f>
        <v>-36.7162448090293</v>
      </c>
      <c r="C1969" s="0" t="n">
        <f aca="false">D1969*SIN(E1969)</f>
        <v>-24.7773559348739</v>
      </c>
      <c r="D1969" s="0" t="n">
        <f aca="false">SQRT(A1969)</f>
        <v>44.2944691807002</v>
      </c>
      <c r="E1969" s="0" t="n">
        <f aca="false">A1969*$E$1*2*PI()</f>
        <v>7618.95582030307</v>
      </c>
      <c r="G1969" s="0" t="n">
        <f aca="false">D1969*SIN(E1969)</f>
        <v>-24.7773559348739</v>
      </c>
    </row>
    <row r="1970" customFormat="false" ht="13" hidden="false" customHeight="false" outlineLevel="0" collapsed="false">
      <c r="A1970" s="0" t="n">
        <v>1963</v>
      </c>
      <c r="B1970" s="0" t="n">
        <f aca="false">D1970*COS(E1970)</f>
        <v>10.3375594183279</v>
      </c>
      <c r="C1970" s="0" t="n">
        <f aca="false">D1970*SIN(E1970)</f>
        <v>43.0828836694173</v>
      </c>
      <c r="D1970" s="0" t="n">
        <f aca="false">SQRT(A1970)</f>
        <v>44.3057558337514</v>
      </c>
      <c r="E1970" s="0" t="n">
        <f aca="false">A1970*$E$1*2*PI()</f>
        <v>7622.83908015032</v>
      </c>
      <c r="G1970" s="0" t="n">
        <f aca="false">D1970*SIN(E1970)</f>
        <v>43.0828836694173</v>
      </c>
    </row>
    <row r="1971" customFormat="false" ht="13" hidden="false" customHeight="false" outlineLevel="0" collapsed="false">
      <c r="A1971" s="0" t="n">
        <v>1964</v>
      </c>
      <c r="B1971" s="0" t="n">
        <f aca="false">D1971*COS(E1971)</f>
        <v>21.4864095354585</v>
      </c>
      <c r="C1971" s="0" t="n">
        <f aca="false">D1971*SIN(E1971)</f>
        <v>-38.7599562083674</v>
      </c>
      <c r="D1971" s="0" t="n">
        <f aca="false">SQRT(A1971)</f>
        <v>44.3170396123207</v>
      </c>
      <c r="E1971" s="0" t="n">
        <f aca="false">A1971*$E$1*2*PI()</f>
        <v>7626.72233999757</v>
      </c>
      <c r="G1971" s="0" t="n">
        <f aca="false">D1971*SIN(E1971)</f>
        <v>-38.7599562083674</v>
      </c>
    </row>
    <row r="1972" customFormat="false" ht="13" hidden="false" customHeight="false" outlineLevel="0" collapsed="false">
      <c r="A1972" s="0" t="n">
        <v>1965</v>
      </c>
      <c r="B1972" s="0" t="n">
        <f aca="false">D1972*COS(E1972)</f>
        <v>-42.0366128780129</v>
      </c>
      <c r="C1972" s="0" t="n">
        <f aca="false">D1972*SIN(E1972)</f>
        <v>14.0685172546392</v>
      </c>
      <c r="D1972" s="0" t="n">
        <f aca="false">SQRT(A1972)</f>
        <v>44.328320518603</v>
      </c>
      <c r="E1972" s="0" t="n">
        <f aca="false">A1972*$E$1*2*PI()</f>
        <v>7630.60559984482</v>
      </c>
      <c r="G1972" s="0" t="n">
        <f aca="false">D1972*SIN(E1972)</f>
        <v>14.0685172546392</v>
      </c>
    </row>
    <row r="1973" customFormat="false" ht="13" hidden="false" customHeight="false" outlineLevel="0" collapsed="false">
      <c r="A1973" s="0" t="n">
        <v>1966</v>
      </c>
      <c r="B1973" s="0" t="n">
        <f aca="false">D1973*COS(E1973)</f>
        <v>40.5092600009388</v>
      </c>
      <c r="C1973" s="0" t="n">
        <f aca="false">D1973*SIN(E1973)</f>
        <v>18.0277523328988</v>
      </c>
      <c r="D1973" s="0" t="n">
        <f aca="false">SQRT(A1973)</f>
        <v>44.3395985547907</v>
      </c>
      <c r="E1973" s="0" t="n">
        <f aca="false">A1973*$E$1*2*PI()</f>
        <v>7634.48885969207</v>
      </c>
      <c r="G1973" s="0" t="n">
        <f aca="false">D1973*SIN(E1973)</f>
        <v>18.0277523328988</v>
      </c>
    </row>
    <row r="1974" customFormat="false" ht="13" hidden="false" customHeight="false" outlineLevel="0" collapsed="false">
      <c r="A1974" s="0" t="n">
        <v>1967</v>
      </c>
      <c r="B1974" s="0" t="n">
        <f aca="false">D1974*COS(E1974)</f>
        <v>-17.6956589676563</v>
      </c>
      <c r="C1974" s="0" t="n">
        <f aca="false">D1974*SIN(E1974)</f>
        <v>-40.6677225044679</v>
      </c>
      <c r="D1974" s="0" t="n">
        <f aca="false">SQRT(A1974)</f>
        <v>44.3508737230734</v>
      </c>
      <c r="E1974" s="0" t="n">
        <f aca="false">A1974*$E$1*2*PI()</f>
        <v>7638.37211953932</v>
      </c>
      <c r="G1974" s="0" t="n">
        <f aca="false">D1974*SIN(E1974)</f>
        <v>-40.6677225044679</v>
      </c>
    </row>
    <row r="1975" customFormat="false" ht="13" hidden="false" customHeight="false" outlineLevel="0" collapsed="false">
      <c r="A1975" s="0" t="n">
        <v>1968</v>
      </c>
      <c r="B1975" s="0" t="n">
        <f aca="false">D1975*COS(E1975)</f>
        <v>-14.4276737435685</v>
      </c>
      <c r="C1975" s="0" t="n">
        <f aca="false">D1975*SIN(E1975)</f>
        <v>41.9504735414172</v>
      </c>
      <c r="D1975" s="0" t="n">
        <f aca="false">SQRT(A1975)</f>
        <v>44.3621460256377</v>
      </c>
      <c r="E1975" s="0" t="n">
        <f aca="false">A1975*$E$1*2*PI()</f>
        <v>7642.25537938657</v>
      </c>
      <c r="G1975" s="0" t="n">
        <f aca="false">D1975*SIN(E1975)</f>
        <v>41.9504735414172</v>
      </c>
    </row>
    <row r="1976" customFormat="false" ht="13" hidden="false" customHeight="false" outlineLevel="0" collapsed="false">
      <c r="A1976" s="0" t="n">
        <v>1969</v>
      </c>
      <c r="B1976" s="0" t="n">
        <f aca="false">D1976*COS(E1976)</f>
        <v>38.9863568248118</v>
      </c>
      <c r="C1976" s="0" t="n">
        <f aca="false">D1976*SIN(E1976)</f>
        <v>-21.1911297841444</v>
      </c>
      <c r="D1976" s="0" t="n">
        <f aca="false">SQRT(A1976)</f>
        <v>44.3734154646676</v>
      </c>
      <c r="E1976" s="0" t="n">
        <f aca="false">A1976*$E$1*2*PI()</f>
        <v>7646.13863923382</v>
      </c>
      <c r="G1976" s="0" t="n">
        <f aca="false">D1976*SIN(E1976)</f>
        <v>-21.1911297841444</v>
      </c>
    </row>
    <row r="1977" customFormat="false" ht="13" hidden="false" customHeight="false" outlineLevel="0" collapsed="false">
      <c r="A1977" s="0" t="n">
        <v>1970</v>
      </c>
      <c r="B1977" s="0" t="n">
        <f aca="false">D1977*COS(E1977)</f>
        <v>-43.0722576026121</v>
      </c>
      <c r="C1977" s="0" t="n">
        <f aca="false">D1977*SIN(E1977)</f>
        <v>-10.7135720007021</v>
      </c>
      <c r="D1977" s="0" t="n">
        <f aca="false">SQRT(A1977)</f>
        <v>44.3846820423443</v>
      </c>
      <c r="E1977" s="0" t="n">
        <f aca="false">A1977*$E$1*2*PI()</f>
        <v>7650.02189908107</v>
      </c>
      <c r="G1977" s="0" t="n">
        <f aca="false">D1977*SIN(E1977)</f>
        <v>-10.7135720007021</v>
      </c>
    </row>
    <row r="1978" customFormat="false" ht="13" hidden="false" customHeight="false" outlineLevel="0" collapsed="false">
      <c r="A1978" s="0" t="n">
        <v>1971</v>
      </c>
      <c r="B1978" s="0" t="n">
        <f aca="false">D1978*COS(E1978)</f>
        <v>24.5280540851582</v>
      </c>
      <c r="C1978" s="0" t="n">
        <f aca="false">D1978*SIN(E1978)</f>
        <v>37.0050613132252</v>
      </c>
      <c r="D1978" s="0" t="n">
        <f aca="false">SQRT(A1978)</f>
        <v>44.3959457608462</v>
      </c>
      <c r="E1978" s="0" t="n">
        <f aca="false">A1978*$E$1*2*PI()</f>
        <v>7653.90515892831</v>
      </c>
      <c r="G1978" s="0" t="n">
        <f aca="false">D1978*SIN(E1978)</f>
        <v>37.0050613132252</v>
      </c>
    </row>
    <row r="1979" customFormat="false" ht="13" hidden="false" customHeight="false" outlineLevel="0" collapsed="false">
      <c r="A1979" s="0" t="n">
        <v>1972</v>
      </c>
      <c r="B1979" s="0" t="n">
        <f aca="false">D1979*COS(E1979)</f>
        <v>6.91374561748465</v>
      </c>
      <c r="C1979" s="0" t="n">
        <f aca="false">D1979*SIN(E1979)</f>
        <v>-43.8657055287694</v>
      </c>
      <c r="D1979" s="0" t="n">
        <f aca="false">SQRT(A1979)</f>
        <v>44.407206622349</v>
      </c>
      <c r="E1979" s="0" t="n">
        <f aca="false">A1979*$E$1*2*PI()</f>
        <v>7657.78841877556</v>
      </c>
      <c r="G1979" s="0" t="n">
        <f aca="false">D1979*SIN(E1979)</f>
        <v>-43.8657055287694</v>
      </c>
    </row>
    <row r="1980" customFormat="false" ht="13" hidden="false" customHeight="false" outlineLevel="0" collapsed="false">
      <c r="A1980" s="0" t="n">
        <v>1973</v>
      </c>
      <c r="B1980" s="0" t="n">
        <f aca="false">D1980*COS(E1980)</f>
        <v>-34.7386890762717</v>
      </c>
      <c r="C1980" s="0" t="n">
        <f aca="false">D1980*SIN(E1980)</f>
        <v>27.6807420648747</v>
      </c>
      <c r="D1980" s="0" t="n">
        <f aca="false">SQRT(A1980)</f>
        <v>44.4184646290256</v>
      </c>
      <c r="E1980" s="0" t="n">
        <f aca="false">A1980*$E$1*2*PI()</f>
        <v>7661.67167862281</v>
      </c>
      <c r="G1980" s="0" t="n">
        <f aca="false">D1980*SIN(E1980)</f>
        <v>27.6807420648747</v>
      </c>
    </row>
    <row r="1981" customFormat="false" ht="13" hidden="false" customHeight="false" outlineLevel="0" collapsed="false">
      <c r="A1981" s="0" t="n">
        <v>1974</v>
      </c>
      <c r="B1981" s="0" t="n">
        <f aca="false">D1981*COS(E1981)</f>
        <v>44.3244138621406</v>
      </c>
      <c r="C1981" s="0" t="n">
        <f aca="false">D1981*SIN(E1981)</f>
        <v>3.05717774715126</v>
      </c>
      <c r="D1981" s="0" t="n">
        <f aca="false">SQRT(A1981)</f>
        <v>44.4297197830461</v>
      </c>
      <c r="E1981" s="0" t="n">
        <f aca="false">A1981*$E$1*2*PI()</f>
        <v>7665.55493847006</v>
      </c>
      <c r="G1981" s="0" t="n">
        <f aca="false">D1981*SIN(E1981)</f>
        <v>3.05717774715126</v>
      </c>
    </row>
    <row r="1982" customFormat="false" ht="13" hidden="false" customHeight="false" outlineLevel="0" collapsed="false">
      <c r="A1982" s="0" t="n">
        <v>1975</v>
      </c>
      <c r="B1982" s="0" t="n">
        <f aca="false">D1982*COS(E1982)</f>
        <v>-30.6248875230126</v>
      </c>
      <c r="C1982" s="0" t="n">
        <f aca="false">D1982*SIN(E1982)</f>
        <v>-32.2042895310986</v>
      </c>
      <c r="D1982" s="0" t="n">
        <f aca="false">SQRT(A1982)</f>
        <v>44.4409720865779</v>
      </c>
      <c r="E1982" s="0" t="n">
        <f aca="false">A1982*$E$1*2*PI()</f>
        <v>7669.43819831731</v>
      </c>
      <c r="G1982" s="0" t="n">
        <f aca="false">D1982*SIN(E1982)</f>
        <v>-32.2042895310986</v>
      </c>
    </row>
    <row r="1983" customFormat="false" ht="13" hidden="false" customHeight="false" outlineLevel="0" collapsed="false">
      <c r="A1983" s="0" t="n">
        <v>1976</v>
      </c>
      <c r="B1983" s="0" t="n">
        <f aca="false">D1983*COS(E1983)</f>
        <v>0.826684914484141</v>
      </c>
      <c r="C1983" s="0" t="n">
        <f aca="false">D1983*SIN(E1983)</f>
        <v>44.4445338827191</v>
      </c>
      <c r="D1983" s="0" t="n">
        <f aca="false">SQRT(A1983)</f>
        <v>44.4522215417857</v>
      </c>
      <c r="E1983" s="0" t="n">
        <f aca="false">A1983*$E$1*2*PI()</f>
        <v>7673.32145816456</v>
      </c>
      <c r="G1983" s="0" t="n">
        <f aca="false">D1983*SIN(E1983)</f>
        <v>44.4445338827191</v>
      </c>
    </row>
    <row r="1984" customFormat="false" ht="13" hidden="false" customHeight="false" outlineLevel="0" collapsed="false">
      <c r="A1984" s="0" t="n">
        <v>1977</v>
      </c>
      <c r="B1984" s="0" t="n">
        <f aca="false">D1984*COS(E1984)</f>
        <v>29.420980161177</v>
      </c>
      <c r="C1984" s="0" t="n">
        <f aca="false">D1984*SIN(E1984)</f>
        <v>-33.3377552686984</v>
      </c>
      <c r="D1984" s="0" t="n">
        <f aca="false">SQRT(A1984)</f>
        <v>44.4634681508314</v>
      </c>
      <c r="E1984" s="0" t="n">
        <f aca="false">A1984*$E$1*2*PI()</f>
        <v>7677.20471801181</v>
      </c>
      <c r="G1984" s="0" t="n">
        <f aca="false">D1984*SIN(E1984)</f>
        <v>-33.3377552686984</v>
      </c>
    </row>
    <row r="1985" customFormat="false" ht="13" hidden="false" customHeight="false" outlineLevel="0" collapsed="false">
      <c r="A1985" s="0" t="n">
        <v>1978</v>
      </c>
      <c r="B1985" s="0" t="n">
        <f aca="false">D1985*COS(E1985)</f>
        <v>-44.2248036477048</v>
      </c>
      <c r="C1985" s="0" t="n">
        <f aca="false">D1985*SIN(E1985)</f>
        <v>4.70815699843987</v>
      </c>
      <c r="D1985" s="0" t="n">
        <f aca="false">SQRT(A1985)</f>
        <v>44.4747119158742</v>
      </c>
      <c r="E1985" s="0" t="n">
        <f aca="false">A1985*$E$1*2*PI()</f>
        <v>7681.08797785906</v>
      </c>
      <c r="G1985" s="0" t="n">
        <f aca="false">D1985*SIN(E1985)</f>
        <v>4.70815699843987</v>
      </c>
    </row>
    <row r="1986" customFormat="false" ht="13" hidden="false" customHeight="false" outlineLevel="0" collapsed="false">
      <c r="A1986" s="0" t="n">
        <v>1979</v>
      </c>
      <c r="B1986" s="0" t="n">
        <f aca="false">D1986*COS(E1986)</f>
        <v>35.7983566897773</v>
      </c>
      <c r="C1986" s="0" t="n">
        <f aca="false">D1986*SIN(E1986)</f>
        <v>26.4098023148883</v>
      </c>
      <c r="D1986" s="0" t="n">
        <f aca="false">SQRT(A1986)</f>
        <v>44.4859528390705</v>
      </c>
      <c r="E1986" s="0" t="n">
        <f aca="false">A1986*$E$1*2*PI()</f>
        <v>7684.97123770631</v>
      </c>
      <c r="G1986" s="0" t="n">
        <f aca="false">D1986*SIN(E1986)</f>
        <v>26.4098023148883</v>
      </c>
    </row>
    <row r="1987" customFormat="false" ht="13" hidden="false" customHeight="false" outlineLevel="0" collapsed="false">
      <c r="A1987" s="0" t="n">
        <v>1980</v>
      </c>
      <c r="B1987" s="0" t="n">
        <f aca="false">D1987*COS(E1987)</f>
        <v>-8.55754138605033</v>
      </c>
      <c r="C1987" s="0" t="n">
        <f aca="false">D1987*SIN(E1987)</f>
        <v>-43.6665602655629</v>
      </c>
      <c r="D1987" s="0" t="n">
        <f aca="false">SQRT(A1987)</f>
        <v>44.497190922574</v>
      </c>
      <c r="E1987" s="0" t="n">
        <f aca="false">A1987*$E$1*2*PI()</f>
        <v>7688.85449755356</v>
      </c>
      <c r="G1987" s="0" t="n">
        <f aca="false">D1987*SIN(E1987)</f>
        <v>-43.6665602655629</v>
      </c>
    </row>
    <row r="1988" customFormat="false" ht="13" hidden="false" customHeight="false" outlineLevel="0" collapsed="false">
      <c r="A1988" s="0" t="n">
        <v>1981</v>
      </c>
      <c r="B1988" s="0" t="n">
        <f aca="false">D1988*COS(E1988)</f>
        <v>-23.193562133554</v>
      </c>
      <c r="C1988" s="0" t="n">
        <f aca="false">D1988*SIN(E1988)</f>
        <v>37.9876121328647</v>
      </c>
      <c r="D1988" s="0" t="n">
        <f aca="false">SQRT(A1988)</f>
        <v>44.5084261685358</v>
      </c>
      <c r="E1988" s="0" t="n">
        <f aca="false">A1988*$E$1*2*PI()</f>
        <v>7692.73775740081</v>
      </c>
      <c r="G1988" s="0" t="n">
        <f aca="false">D1988*SIN(E1988)</f>
        <v>37.9876121328647</v>
      </c>
    </row>
    <row r="1989" customFormat="false" ht="13" hidden="false" customHeight="false" outlineLevel="0" collapsed="false">
      <c r="A1989" s="0" t="n">
        <v>1982</v>
      </c>
      <c r="B1989" s="0" t="n">
        <f aca="false">D1989*COS(E1989)</f>
        <v>42.7737322908864</v>
      </c>
      <c r="C1989" s="0" t="n">
        <f aca="false">D1989*SIN(E1989)</f>
        <v>-12.345356451216</v>
      </c>
      <c r="D1989" s="0" t="n">
        <f aca="false">SQRT(A1989)</f>
        <v>44.5196585791041</v>
      </c>
      <c r="E1989" s="0" t="n">
        <f aca="false">A1989*$E$1*2*PI()</f>
        <v>7696.62101724806</v>
      </c>
      <c r="G1989" s="0" t="n">
        <f aca="false">D1989*SIN(E1989)</f>
        <v>-12.345356451216</v>
      </c>
    </row>
    <row r="1990" customFormat="false" ht="13" hidden="false" customHeight="false" outlineLevel="0" collapsed="false">
      <c r="A1990" s="0" t="n">
        <v>1983</v>
      </c>
      <c r="B1990" s="0" t="n">
        <f aca="false">D1990*COS(E1990)</f>
        <v>-39.8884988365285</v>
      </c>
      <c r="C1990" s="0" t="n">
        <f aca="false">D1990*SIN(E1990)</f>
        <v>-19.7966578130822</v>
      </c>
      <c r="D1990" s="0" t="n">
        <f aca="false">SQRT(A1990)</f>
        <v>44.5308881564246</v>
      </c>
      <c r="E1990" s="0" t="n">
        <f aca="false">A1990*$E$1*2*PI()</f>
        <v>7700.50427709531</v>
      </c>
      <c r="G1990" s="0" t="n">
        <f aca="false">D1990*SIN(E1990)</f>
        <v>-19.7966578130822</v>
      </c>
    </row>
    <row r="1991" customFormat="false" ht="13" hidden="false" customHeight="false" outlineLevel="0" collapsed="false">
      <c r="A1991" s="0" t="n">
        <v>1984</v>
      </c>
      <c r="B1991" s="0" t="n">
        <f aca="false">D1991*COS(E1991)</f>
        <v>16.0425618833338</v>
      </c>
      <c r="C1991" s="0" t="n">
        <f aca="false">D1991*SIN(E1991)</f>
        <v>41.5528122781047</v>
      </c>
      <c r="D1991" s="0" t="n">
        <f aca="false">SQRT(A1991)</f>
        <v>44.5421149026402</v>
      </c>
      <c r="E1991" s="0" t="n">
        <f aca="false">A1991*$E$1*2*PI()</f>
        <v>7704.38753694256</v>
      </c>
      <c r="G1991" s="0" t="n">
        <f aca="false">D1991*SIN(E1991)</f>
        <v>41.5528122781047</v>
      </c>
    </row>
    <row r="1992" customFormat="false" ht="13" hidden="false" customHeight="false" outlineLevel="0" collapsed="false">
      <c r="A1992" s="0" t="n">
        <v>1985</v>
      </c>
      <c r="B1992" s="0" t="n">
        <f aca="false">D1992*COS(E1992)</f>
        <v>16.244894505783</v>
      </c>
      <c r="C1992" s="0" t="n">
        <f aca="false">D1992*SIN(E1992)</f>
        <v>-41.4861832722171</v>
      </c>
      <c r="D1992" s="0" t="n">
        <f aca="false">SQRT(A1992)</f>
        <v>44.5533388198909</v>
      </c>
      <c r="E1992" s="0" t="n">
        <f aca="false">A1992*$E$1*2*PI()</f>
        <v>7708.2707967898</v>
      </c>
      <c r="G1992" s="0" t="n">
        <f aca="false">D1992*SIN(E1992)</f>
        <v>-41.4861832722171</v>
      </c>
    </row>
    <row r="1993" customFormat="false" ht="13" hidden="false" customHeight="false" outlineLevel="0" collapsed="false">
      <c r="A1993" s="0" t="n">
        <v>1986</v>
      </c>
      <c r="B1993" s="0" t="n">
        <f aca="false">D1993*COS(E1993)</f>
        <v>-40.0128096843324</v>
      </c>
      <c r="C1993" s="0" t="n">
        <f aca="false">D1993*SIN(E1993)</f>
        <v>19.6207813597061</v>
      </c>
      <c r="D1993" s="0" t="n">
        <f aca="false">SQRT(A1993)</f>
        <v>44.5645599103144</v>
      </c>
      <c r="E1993" s="0" t="n">
        <f aca="false">A1993*$E$1*2*PI()</f>
        <v>7712.15405663705</v>
      </c>
      <c r="G1993" s="0" t="n">
        <f aca="false">D1993*SIN(E1993)</f>
        <v>19.6207813597061</v>
      </c>
    </row>
    <row r="1994" customFormat="false" ht="13" hidden="false" customHeight="false" outlineLevel="0" collapsed="false">
      <c r="A1994" s="0" t="n">
        <v>1987</v>
      </c>
      <c r="B1994" s="0" t="n">
        <f aca="false">D1994*COS(E1994)</f>
        <v>42.7681368630756</v>
      </c>
      <c r="C1994" s="0" t="n">
        <f aca="false">D1994*SIN(E1994)</f>
        <v>12.565288268131</v>
      </c>
      <c r="D1994" s="0" t="n">
        <f aca="false">SQRT(A1994)</f>
        <v>44.5757781760453</v>
      </c>
      <c r="E1994" s="0" t="n">
        <f aca="false">A1994*$E$1*2*PI()</f>
        <v>7716.0373164843</v>
      </c>
      <c r="G1994" s="0" t="n">
        <f aca="false">D1994*SIN(E1994)</f>
        <v>12.565288268131</v>
      </c>
    </row>
    <row r="1995" customFormat="false" ht="13" hidden="false" customHeight="false" outlineLevel="0" collapsed="false">
      <c r="A1995" s="0" t="n">
        <v>1988</v>
      </c>
      <c r="B1995" s="0" t="n">
        <f aca="false">D1995*COS(E1995)</f>
        <v>-23.0525203610844</v>
      </c>
      <c r="C1995" s="0" t="n">
        <f aca="false">D1995*SIN(E1995)</f>
        <v>-38.1651844617812</v>
      </c>
      <c r="D1995" s="0" t="n">
        <f aca="false">SQRT(A1995)</f>
        <v>44.5869936192159</v>
      </c>
      <c r="E1995" s="0" t="n">
        <f aca="false">A1995*$E$1*2*PI()</f>
        <v>7719.92057633155</v>
      </c>
      <c r="G1995" s="0" t="n">
        <f aca="false">D1995*SIN(E1995)</f>
        <v>-38.1651844617812</v>
      </c>
    </row>
    <row r="1996" customFormat="false" ht="13" hidden="false" customHeight="false" outlineLevel="0" collapsed="false">
      <c r="A1996" s="0" t="n">
        <v>1989</v>
      </c>
      <c r="B1996" s="0" t="n">
        <f aca="false">D1996*COS(E1996)</f>
        <v>-8.78586054388495</v>
      </c>
      <c r="C1996" s="0" t="n">
        <f aca="false">D1996*SIN(E1996)</f>
        <v>43.7242341785812</v>
      </c>
      <c r="D1996" s="0" t="n">
        <f aca="false">SQRT(A1996)</f>
        <v>44.5982062419555</v>
      </c>
      <c r="E1996" s="0" t="n">
        <f aca="false">A1996*$E$1*2*PI()</f>
        <v>7723.8038361788</v>
      </c>
      <c r="G1996" s="0" t="n">
        <f aca="false">D1996*SIN(E1996)</f>
        <v>43.7242341785812</v>
      </c>
    </row>
    <row r="1997" customFormat="false" ht="13" hidden="false" customHeight="false" outlineLevel="0" collapsed="false">
      <c r="A1997" s="0" t="n">
        <v>1990</v>
      </c>
      <c r="B1997" s="0" t="n">
        <f aca="false">D1997*COS(E1997)</f>
        <v>36.0237618290126</v>
      </c>
      <c r="C1997" s="0" t="n">
        <f aca="false">D1997*SIN(E1997)</f>
        <v>-26.3113774570351</v>
      </c>
      <c r="D1997" s="0" t="n">
        <f aca="false">SQRT(A1997)</f>
        <v>44.6094160463909</v>
      </c>
      <c r="E1997" s="0" t="n">
        <f aca="false">A1997*$E$1*2*PI()</f>
        <v>7727.68709602605</v>
      </c>
      <c r="G1997" s="0" t="n">
        <f aca="false">D1997*SIN(E1997)</f>
        <v>-26.3113774570351</v>
      </c>
    </row>
    <row r="1998" customFormat="false" ht="13" hidden="false" customHeight="false" outlineLevel="0" collapsed="false">
      <c r="A1998" s="0" t="n">
        <v>1991</v>
      </c>
      <c r="B1998" s="0" t="n">
        <f aca="false">D1998*COS(E1998)</f>
        <v>-44.3468328360084</v>
      </c>
      <c r="C1998" s="0" t="n">
        <f aca="false">D1998*SIN(E1998)</f>
        <v>-4.93542474515848</v>
      </c>
      <c r="D1998" s="0" t="n">
        <f aca="false">SQRT(A1998)</f>
        <v>44.6206230346462</v>
      </c>
      <c r="E1998" s="0" t="n">
        <f aca="false">A1998*$E$1*2*PI()</f>
        <v>7731.5703558733</v>
      </c>
      <c r="G1998" s="0" t="n">
        <f aca="false">D1998*SIN(E1998)</f>
        <v>-4.93542474515848</v>
      </c>
    </row>
    <row r="1999" customFormat="false" ht="13" hidden="false" customHeight="false" outlineLevel="0" collapsed="false">
      <c r="A1999" s="0" t="n">
        <v>1992</v>
      </c>
      <c r="B1999" s="0" t="n">
        <f aca="false">D1999*COS(E1999)</f>
        <v>29.3722474382632</v>
      </c>
      <c r="C1999" s="0" t="n">
        <f aca="false">D1999*SIN(E1999)</f>
        <v>33.604628854154</v>
      </c>
      <c r="D1999" s="0" t="n">
        <f aca="false">SQRT(A1999)</f>
        <v>44.6318272088428</v>
      </c>
      <c r="E1999" s="0" t="n">
        <f aca="false">A1999*$E$1*2*PI()</f>
        <v>7735.45361572055</v>
      </c>
      <c r="G1999" s="0" t="n">
        <f aca="false">D1999*SIN(E1999)</f>
        <v>33.604628854154</v>
      </c>
    </row>
    <row r="2000" customFormat="false" ht="13" hidden="false" customHeight="false" outlineLevel="0" collapsed="false">
      <c r="A2000" s="0" t="n">
        <v>1993</v>
      </c>
      <c r="B2000" s="0" t="n">
        <f aca="false">D2000*COS(E2000)</f>
        <v>1.04336655912101</v>
      </c>
      <c r="C2000" s="0" t="n">
        <f aca="false">D2000*SIN(E2000)</f>
        <v>-44.6308344782316</v>
      </c>
      <c r="D2000" s="0" t="n">
        <f aca="false">SQRT(A2000)</f>
        <v>44.6430285710994</v>
      </c>
      <c r="E2000" s="0" t="n">
        <f aca="false">A2000*$E$1*2*PI()</f>
        <v>7739.3368755678</v>
      </c>
      <c r="G2000" s="0" t="n">
        <f aca="false">D2000*SIN(E2000)</f>
        <v>-44.6308344782316</v>
      </c>
    </row>
    <row r="2001" customFormat="false" ht="13" hidden="false" customHeight="false" outlineLevel="0" collapsed="false">
      <c r="A2001" s="0" t="n">
        <v>1994</v>
      </c>
      <c r="B2001" s="0" t="n">
        <f aca="false">D2001*COS(E2001)</f>
        <v>-30.9260136235008</v>
      </c>
      <c r="C2001" s="0" t="n">
        <f aca="false">D2001*SIN(E2001)</f>
        <v>32.2115147324531</v>
      </c>
      <c r="D2001" s="0" t="n">
        <f aca="false">SQRT(A2001)</f>
        <v>44.6542271235322</v>
      </c>
      <c r="E2001" s="0" t="n">
        <f aca="false">A2001*$E$1*2*PI()</f>
        <v>7743.22013541505</v>
      </c>
      <c r="G2001" s="0" t="n">
        <f aca="false">D2001*SIN(E2001)</f>
        <v>32.2115147324531</v>
      </c>
    </row>
    <row r="2002" customFormat="false" ht="13" hidden="false" customHeight="false" outlineLevel="0" collapsed="false">
      <c r="A2002" s="0" t="n">
        <v>1995</v>
      </c>
      <c r="B2002" s="0" t="n">
        <f aca="false">D2002*COS(E2002)</f>
        <v>44.573726342732</v>
      </c>
      <c r="C2002" s="0" t="n">
        <f aca="false">D2002*SIN(E2002)</f>
        <v>-2.86058034727974</v>
      </c>
      <c r="D2002" s="0" t="n">
        <f aca="false">SQRT(A2002)</f>
        <v>44.6654228682546</v>
      </c>
      <c r="E2002" s="0" t="n">
        <f aca="false">A2002*$E$1*2*PI()</f>
        <v>7747.1033952623</v>
      </c>
      <c r="G2002" s="0" t="n">
        <f aca="false">D2002*SIN(E2002)</f>
        <v>-2.86058034727974</v>
      </c>
    </row>
    <row r="2003" customFormat="false" ht="13" hidden="false" customHeight="false" outlineLevel="0" collapsed="false">
      <c r="A2003" s="0" t="n">
        <v>1996</v>
      </c>
      <c r="B2003" s="0" t="n">
        <f aca="false">D2003*COS(E2003)</f>
        <v>-34.8072356131471</v>
      </c>
      <c r="C2003" s="0" t="n">
        <f aca="false">D2003*SIN(E2003)</f>
        <v>-28.0081479032596</v>
      </c>
      <c r="D2003" s="0" t="n">
        <f aca="false">SQRT(A2003)</f>
        <v>44.6766158073774</v>
      </c>
      <c r="E2003" s="0" t="n">
        <f aca="false">A2003*$E$1*2*PI()</f>
        <v>7750.98665510955</v>
      </c>
      <c r="G2003" s="0" t="n">
        <f aca="false">D2003*SIN(E2003)</f>
        <v>-28.0081479032596</v>
      </c>
    </row>
    <row r="2004" customFormat="false" ht="13" hidden="false" customHeight="false" outlineLevel="0" collapsed="false">
      <c r="A2004" s="0" t="n">
        <v>1997</v>
      </c>
      <c r="B2004" s="0" t="n">
        <f aca="false">D2004*COS(E2004)</f>
        <v>6.74656150888184</v>
      </c>
      <c r="C2004" s="0" t="n">
        <f aca="false">D2004*SIN(E2004)</f>
        <v>44.1756030836804</v>
      </c>
      <c r="D2004" s="0" t="n">
        <f aca="false">SQRT(A2004)</f>
        <v>44.6878059430087</v>
      </c>
      <c r="E2004" s="0" t="n">
        <f aca="false">A2004*$E$1*2*PI()</f>
        <v>7754.8699149568</v>
      </c>
      <c r="G2004" s="0" t="n">
        <f aca="false">D2004*SIN(E2004)</f>
        <v>44.1756030836804</v>
      </c>
    </row>
    <row r="2005" customFormat="false" ht="13" hidden="false" customHeight="false" outlineLevel="0" collapsed="false">
      <c r="A2005" s="0" t="n">
        <v>1998</v>
      </c>
      <c r="B2005" s="0" t="n">
        <f aca="false">D2005*COS(E2005)</f>
        <v>24.8731143284545</v>
      </c>
      <c r="C2005" s="0" t="n">
        <f aca="false">D2005*SIN(E2005)</f>
        <v>-37.1393077965063</v>
      </c>
      <c r="D2005" s="0" t="n">
        <f aca="false">SQRT(A2005)</f>
        <v>44.698993277254</v>
      </c>
      <c r="E2005" s="0" t="n">
        <f aca="false">A2005*$E$1*2*PI()</f>
        <v>7758.75317480405</v>
      </c>
      <c r="G2005" s="0" t="n">
        <f aca="false">D2005*SIN(E2005)</f>
        <v>-37.1393077965063</v>
      </c>
    </row>
    <row r="2006" customFormat="false" ht="13" hidden="false" customHeight="false" outlineLevel="0" collapsed="false">
      <c r="A2006" s="0" t="n">
        <v>1999</v>
      </c>
      <c r="B2006" s="0" t="n">
        <f aca="false">D2006*COS(E2006)</f>
        <v>-43.4391686606367</v>
      </c>
      <c r="C2006" s="0" t="n">
        <f aca="false">D2006*SIN(E2006)</f>
        <v>10.584829997348</v>
      </c>
      <c r="D2006" s="0" t="n">
        <f aca="false">SQRT(A2006)</f>
        <v>44.7101778122163</v>
      </c>
      <c r="E2006" s="0" t="n">
        <f aca="false">A2006*$E$1*2*PI()</f>
        <v>7762.6364346513</v>
      </c>
      <c r="G2006" s="0" t="n">
        <f aca="false">D2006*SIN(E2006)</f>
        <v>10.584829997348</v>
      </c>
    </row>
    <row r="2007" customFormat="false" ht="13" hidden="false" customHeight="false" outlineLevel="0" collapsed="false">
      <c r="A2007" s="0" t="n">
        <v>2000</v>
      </c>
      <c r="B2007" s="0" t="n">
        <f aca="false">D2007*COS(E2007)</f>
        <v>39.1896261142954</v>
      </c>
      <c r="C2007" s="0" t="n">
        <f aca="false">D2007*SIN(E2007)</f>
        <v>21.5446792740513</v>
      </c>
      <c r="D2007" s="0" t="n">
        <f aca="false">SQRT(A2007)</f>
        <v>44.7213595499958</v>
      </c>
      <c r="E2007" s="0" t="n">
        <f aca="false">A2007*$E$1*2*PI()</f>
        <v>7766.51969449854</v>
      </c>
      <c r="G2007" s="0" t="n">
        <f aca="false">D2007*SIN(E2007)</f>
        <v>21.5446792740513</v>
      </c>
    </row>
  </sheetData>
  <mergeCells count="4">
    <mergeCell ref="E1:E3"/>
    <mergeCell ref="C2:D2"/>
    <mergeCell ref="B4:D4"/>
    <mergeCell ref="F4:G4"/>
  </mergeCells>
  <hyperlinks>
    <hyperlink ref="J2" r:id="rId1" location="demos" display="www.surrey.ac.uk/Personal/R.Knott/Fibonacci/fibnat2.html#dem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9:04:10Z</dcterms:created>
  <dc:creator>Dr Ron Knott</dc:creator>
  <dc:description/>
  <cp:keywords/>
  <dc:language>en-US</dc:language>
  <cp:lastModifiedBy>Ron Knott</cp:lastModifiedBy>
  <cp:revision>0</cp:revision>
  <dc:subject/>
  <dc:title>Dynamic Seedheads/Phyllotaxis</dc:title>
</cp:coreProperties>
</file>